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9"/>
  </bookViews>
  <sheets>
    <sheet name="电教楼" sheetId="1" state="visible" r:id="rId2"/>
    <sheet name="机电系" sheetId="2" state="visible" r:id="rId3"/>
    <sheet name="图书楼" sheetId="3" state="visible" r:id="rId4"/>
    <sheet name="体育馆" sheetId="4" state="visible" r:id="rId5"/>
    <sheet name="A3纸西教楼老" sheetId="5" state="visible" r:id="rId6"/>
    <sheet name="Sheet1" sheetId="6" state="visible" r:id="rId7"/>
    <sheet name="Sheet1 (2)" sheetId="7" state="visible" r:id="rId8"/>
    <sheet name="实训楼 (10)" sheetId="8" state="visible" r:id="rId9"/>
    <sheet name="A4东教楼" sheetId="9" state="visible" r:id="rId10"/>
    <sheet name="A4纸西教学楼 (10)" sheetId="10" state="visible" r:id="rId11"/>
    <sheet name="2013-2014一" sheetId="11" state="visible" r:id="rId12"/>
    <sheet name="2013-2014一 (2)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021">
  <si>
    <t xml:space="preserve">卫生间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3</t>
    </r>
  </si>
  <si>
    <t xml:space="preserve">阶梯教室</t>
  </si>
  <si>
    <t xml:space="preserve">楼梯间</t>
  </si>
  <si>
    <t xml:space="preserve">四楼</t>
  </si>
  <si>
    <t xml:space="preserve">天井</t>
  </si>
  <si>
    <t xml:space="preserve">走廊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张钦、陈婉（</t>
    </r>
    <r>
      <rPr>
        <sz val="12"/>
        <rFont val="Times New Roman"/>
        <family val="1"/>
      </rPr>
      <t xml:space="preserve">15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志国、冯小欧、王永强、薛国芳（</t>
    </r>
    <r>
      <rPr>
        <sz val="12"/>
        <rFont val="Times New Roman"/>
        <family val="1"/>
      </rPr>
      <t xml:space="preserve">2076</t>
    </r>
    <r>
      <rPr>
        <sz val="12"/>
        <rFont val="Noto Sans"/>
        <family val="2"/>
      </rPr>
      <t xml:space="preserve">）</t>
    </r>
  </si>
  <si>
    <t xml:space="preserve">三楼</t>
  </si>
  <si>
    <r>
      <rPr>
        <sz val="12"/>
        <rFont val="Noto Sans"/>
        <family val="2"/>
      </rPr>
      <t xml:space="preserve">石国河主任（</t>
    </r>
    <r>
      <rPr>
        <sz val="12"/>
        <rFont val="Times New Roman"/>
        <family val="1"/>
      </rPr>
      <t xml:space="preserve">1525</t>
    </r>
    <r>
      <rPr>
        <sz val="12"/>
        <rFont val="Noto Sans"/>
        <family val="2"/>
      </rPr>
      <t xml:space="preserve">）</t>
    </r>
  </si>
  <si>
    <t xml:space="preserve">大厅</t>
  </si>
  <si>
    <r>
      <rPr>
        <sz val="12"/>
        <rFont val="Noto Sans"/>
        <family val="2"/>
      </rPr>
      <t xml:space="preserve">语音室</t>
    </r>
    <r>
      <rPr>
        <sz val="12"/>
        <rFont val="Times New Roman"/>
        <family val="1"/>
      </rPr>
      <t xml:space="preserve">3</t>
    </r>
  </si>
  <si>
    <t xml:space="preserve">办公室</t>
  </si>
  <si>
    <t xml:space="preserve">二楼</t>
  </si>
  <si>
    <r>
      <rPr>
        <sz val="12"/>
        <rFont val="Noto Sans"/>
        <family val="2"/>
      </rPr>
      <t xml:space="preserve">语音室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语音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王春香（</t>
    </r>
    <r>
      <rPr>
        <sz val="12"/>
        <rFont val="Times New Roman"/>
        <family val="1"/>
      </rPr>
      <t xml:space="preserve">1532</t>
    </r>
    <r>
      <rPr>
        <sz val="12"/>
        <rFont val="Noto Sans"/>
        <family val="2"/>
      </rPr>
      <t xml:space="preserve">）</t>
    </r>
  </si>
  <si>
    <t xml:space="preserve">一楼</t>
  </si>
  <si>
    <t xml:space="preserve">演播室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</si>
  <si>
    <t xml:space="preserve">网络中心</t>
  </si>
  <si>
    <r>
      <rPr>
        <sz val="12"/>
        <rFont val="Noto Sans"/>
        <family val="2"/>
      </rPr>
      <t xml:space="preserve">刘志国、王永强、（</t>
    </r>
    <r>
      <rPr>
        <sz val="12"/>
        <rFont val="Times New Roman"/>
        <family val="1"/>
      </rPr>
      <t xml:space="preserve">20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钦、冯小欧、陈婉（</t>
    </r>
    <r>
      <rPr>
        <sz val="12"/>
        <rFont val="Times New Roman"/>
        <family val="1"/>
      </rPr>
      <t xml:space="preserve">15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石国河主任（</t>
    </r>
    <r>
      <rPr>
        <sz val="12"/>
        <rFont val="宋体"/>
        <family val="0"/>
        <charset val="134"/>
      </rPr>
      <t xml:space="preserve">15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语音室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5  07</t>
    </r>
    <r>
      <rPr>
        <b val="true"/>
        <sz val="14"/>
        <rFont val="Noto Sans"/>
        <family val="2"/>
      </rPr>
      <t xml:space="preserve">高职景区</t>
    </r>
  </si>
  <si>
    <r>
      <rPr>
        <b val="true"/>
        <sz val="14"/>
        <rFont val="宋体"/>
        <family val="0"/>
        <charset val="134"/>
      </rPr>
      <t xml:space="preserve">6  07</t>
    </r>
    <r>
      <rPr>
        <b val="true"/>
        <sz val="14"/>
        <rFont val="Noto Sans"/>
        <family val="2"/>
      </rPr>
      <t xml:space="preserve">高职导游 </t>
    </r>
  </si>
  <si>
    <r>
      <rPr>
        <b val="true"/>
        <sz val="12"/>
        <rFont val="宋体"/>
        <family val="0"/>
        <charset val="134"/>
      </rPr>
      <t xml:space="preserve">1 07</t>
    </r>
    <r>
      <rPr>
        <b val="true"/>
        <sz val="12"/>
        <rFont val="Noto Sans"/>
        <family val="2"/>
      </rPr>
      <t xml:space="preserve">高职英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  07</t>
    </r>
    <r>
      <rPr>
        <b val="true"/>
        <sz val="12"/>
        <rFont val="Noto Sans"/>
        <family val="2"/>
      </rPr>
      <t xml:space="preserve">高职英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3  07</t>
    </r>
    <r>
      <rPr>
        <b val="true"/>
        <sz val="12"/>
        <rFont val="Noto Sans"/>
        <family val="2"/>
      </rPr>
      <t xml:space="preserve">高职英</t>
    </r>
    <r>
      <rPr>
        <b val="true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4  07</t>
    </r>
    <r>
      <rPr>
        <sz val="12"/>
        <rFont val="Noto Sans"/>
        <family val="2"/>
      </rPr>
      <t xml:space="preserve">高职英</t>
    </r>
    <r>
      <rPr>
        <sz val="12"/>
        <rFont val="宋体"/>
        <family val="0"/>
        <charset val="134"/>
      </rPr>
      <t xml:space="preserve">4</t>
    </r>
  </si>
  <si>
    <t xml:space="preserve">62700</t>
  </si>
  <si>
    <t xml:space="preserve">-   5500   -</t>
  </si>
  <si>
    <t xml:space="preserve">-    11500     -</t>
  </si>
  <si>
    <t xml:space="preserve">-     11500     -</t>
  </si>
  <si>
    <t xml:space="preserve">-    11500      -</t>
  </si>
  <si>
    <t xml:space="preserve">厕</t>
  </si>
  <si>
    <t xml:space="preserve">所</t>
  </si>
  <si>
    <t xml:space="preserve">实验室</t>
  </si>
  <si>
    <t xml:space="preserve">钳工实验室</t>
  </si>
  <si>
    <t xml:space="preserve">电工实验室</t>
  </si>
  <si>
    <t xml:space="preserve">图  书  楼</t>
  </si>
  <si>
    <t xml:space="preserve">通道</t>
  </si>
  <si>
    <t xml:space="preserve">书库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高职会展一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高职会展</t>
    </r>
    <r>
      <rPr>
        <b val="true"/>
        <sz val="12"/>
        <rFont val="宋体"/>
        <family val="0"/>
        <charset val="134"/>
      </rPr>
      <t xml:space="preserve">2</t>
    </r>
  </si>
  <si>
    <t xml:space="preserve">绿地</t>
  </si>
  <si>
    <t xml:space="preserve">通道接走廊</t>
  </si>
  <si>
    <t xml:space="preserve">楼梯</t>
  </si>
  <si>
    <t xml:space="preserve">体  育  馆</t>
  </si>
  <si>
    <t xml:space="preserve">五楼</t>
  </si>
  <si>
    <t xml:space="preserve">西</t>
  </si>
  <si>
    <t xml:space="preserve">北</t>
  </si>
  <si>
    <t xml:space="preserve">东</t>
  </si>
  <si>
    <t xml:space="preserve">东     北    天    井</t>
  </si>
  <si>
    <t xml:space="preserve">南</t>
  </si>
  <si>
    <t xml:space="preserve">语音办公室</t>
  </si>
  <si>
    <t xml:space="preserve">西    南    天   井</t>
  </si>
  <si>
    <t xml:space="preserve">天台</t>
  </si>
  <si>
    <t xml:space="preserve">听力办公室</t>
  </si>
  <si>
    <t xml:space="preserve">`</t>
  </si>
  <si>
    <r>
      <rPr>
        <b val="true"/>
        <sz val="24"/>
        <rFont val="Noto Sans"/>
        <family val="2"/>
      </rPr>
      <t xml:space="preserve">郑州旅游职业学院</t>
    </r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班级情况一览表</t>
    </r>
  </si>
  <si>
    <t xml:space="preserve"> </t>
  </si>
  <si>
    <t xml:space="preserve">旅游外语系</t>
  </si>
  <si>
    <t xml:space="preserve">酒店管理系</t>
  </si>
  <si>
    <t xml:space="preserve">序号</t>
  </si>
  <si>
    <t xml:space="preserve">全称名</t>
  </si>
  <si>
    <t xml:space="preserve">简化名</t>
  </si>
  <si>
    <t xml:space="preserve">参考翻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五年制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五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English Class 1 Grade 2010(5-year Program)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五年制酒店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五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Hotel Management  Class 1 Grade 2010(5-Year Program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五年制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五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English Class 1 Grade 2013(5-year Program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五年制酒店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Hotel Management  Class 2 Grade 2012 (5-Year Program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English Class 1 Grade 201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方向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Hotel Management Class 2 Grade 2012(Marketing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Tourism English Class 2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五年制酒店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五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Hotel Management  Class 1 Grade 2013(5-Year Program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Tourism English Class 3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五年制酒店服务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五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Hotel Management  Class 2 Grade 2013(6-Year Program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Tourism English Class 4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Hotel Management Class 1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Tourism English Class 5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Hotel Management Class 2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商务英语（国际贸易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Business English Class 1 Grade 2013(International Trade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Hotel Management Class 3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Japanese Class 1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Hotel Management Class 4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pplied Korean Class 1 Grade 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Hotel Management Class 5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应用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Hotel Management Class 6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应用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Hotel Management Class 7 Grade 2013</t>
  </si>
  <si>
    <t xml:space="preserve">旅游管理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Hotel Management Class 8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Hotel Management Class 9 Grade 20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0 (5-year Program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Hotel Management Class 10 Grade 201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ourism Management Class 2 Grade 2012 (5-year Program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方向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Hotel Management Class 1 Grade 2013(Marketing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3 (5-year Program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会方向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ourism Management Class 2 Grade 2013 (5-year Program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餐饮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餐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餐饮管理与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ourism Management Class 2 Grade 2013</t>
  </si>
  <si>
    <t xml:space="preserve">社会服务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 Tourism Management Class 3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 Tourism Management Class 4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（休闲旅游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休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Management(Leisure Tourism ) Class 1 Grade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 Tourism Management Class 5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（会展经济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会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Management(Exhibition Economy) Class 1 Grade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 Tourism Management Class 6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航空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航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viation Service Class 1 Grade 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 Tourism Management Class 7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航空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航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viation Service Class 2 Grade 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ravel Agency Management Class 1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民航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民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ivil Aviation Business  Class 1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ravel Agency Management Class 2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体育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体育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Physical Education Service &amp; Management  Class 1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3(Enterprise Planning &amp; Marketing)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景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Scenic Area Development &amp; Management Class 1 Grade 2013 </t>
  </si>
  <si>
    <t xml:space="preserve">信息工程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（文案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文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3(Copywirting)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 Guide Class 1 Grade 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omputer Networking Class 1 Grade 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（人力资源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人力资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动漫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动漫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（生态旅游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生态旅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动漫设计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动漫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旅游管理（财会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管理（财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Management Class 1 Grade 2013 (Accounting)</t>
  </si>
  <si>
    <t xml:space="preserve">烹饪食品系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旅游管理大中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大中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3 (1-year Secondary Vocational Program)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烹饪工艺与营养（西餐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烹饪（西餐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烹饪工艺与营养（中餐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烹饪（中餐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食品营养与检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食品营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经济贸易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Marketing Class 2 Grade 2012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环境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Environmental Art Design Class 1 Grade 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Marketing Class 1 Grade 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Marketing Class 2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市场营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市场营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Marketing Class 3 Grade 20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会计电算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会计电算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会计电算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会计电算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机电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数控设备应用与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Numerical-Control Equipment Application &amp; Maintenance Class 1 Grade 2013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机械制造与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Mechanical Engineering &amp; Automation Class 1 Grade 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汽车技术服务与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汽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utomotive Technical Service &amp; Marketing Class 1 Grade 201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高职楼宇智能化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楼宇智能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24"/>
        <rFont val="Noto Sans"/>
        <family val="2"/>
      </rPr>
      <t xml:space="preserve">郑州旅游职业学院</t>
    </r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班级情况一览表</t>
    </r>
  </si>
  <si>
    <t xml:space="preserve">下学期在校班级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五年制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五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五年制酒店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LASS111FIVE-YEAR 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五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五年制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五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中职酒店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职酒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LASS1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CLASS2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CLASS3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CLASS4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CLASS5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CLASS6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商务英语（国际贸易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CLASS7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商务英语（国际贸易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CLASS8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CLASS9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CLASS10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应用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CLASS11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应用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CLASS1211HOTEL MANAGEMENT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休闲旅游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LASS111TOURISM  MANAGEMENT(LEISURETRAVEL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休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五年制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休闲旅游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CLASS211TOURISM  MANAGEMENT(LEISURETRAVEL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休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会展经济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LASS111TOURISM MANAGEMENT(EXHIBITIONECONOMYANDMANAGEMENT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会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航空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CIVIL AVIATON BUSINESS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航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民航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CIVIL AVIATON SERVICES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民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体育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体育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五年制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LASS112HOTEL MANAGEMENT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商务英语（国际贸易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CLASS212HOTEL MANAGEMENT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商务英语（国际贸易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CLASS312HOTEL MANAGEMENT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CLASS412HOTEL MANAGEMENT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CLASS512HOTEL MANAGEMENT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CLASS612HOTEL MANAGEMENT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应用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CLASS712HOTEL MANAGEMENT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应用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CLASS812HOTEL MANAGEMENT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CLASS912HOTEL MANAGEMENT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CLASS1012HOTEL MANAGEMENT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休闲旅游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LASS112TOURISM  MANAGEMENT(LEISURETRAVEL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休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休闲旅游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CLASS212TOURISM  MANAGEMENT(LEISURETRAVEL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休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会展经济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LASS112TOURISM MANAGEMENT(EXHIBITIONECONOMYANDMANAGEMENT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会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会展经济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CLASS212TOURISM MANAGEMENT(EXHIBITIONECONOMYANDMANAGEMENT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会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航空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CIVIL AVIATON BUSINESS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航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民航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CIVIL AVIATON SERVICES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民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体育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体育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方向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旅游商贸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五年制旅游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中职旅游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职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中职中西餐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职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文案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文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烹饪工艺与营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烹饪工艺与营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环境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景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烹饪工艺与营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烹饪工艺与营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烹饪工艺与营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烹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环境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环境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文案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文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数控设备应用与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数控设备应用与维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机械制造与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机械制造与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景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数控设备应用与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数控设备应用与维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财会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管理（财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机械制造与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旅游管理大中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大中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机械制造与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旅游管理大中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大中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汽车技术服务与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汽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旅游管理大中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大中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汽车技术服务与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汽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实  训  楼</t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一</t>
    </r>
  </si>
  <si>
    <t xml:space="preserve">电 教 楼</t>
  </si>
  <si>
    <t xml:space="preserve">仓库</t>
  </si>
  <si>
    <t xml:space="preserve">花艺实训室</t>
  </si>
  <si>
    <t xml:space="preserve">酒店设备实训室</t>
  </si>
  <si>
    <t xml:space="preserve">餐饮实训室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3</t>
    </r>
  </si>
  <si>
    <t xml:space="preserve">西餐烹制实训</t>
  </si>
  <si>
    <t xml:space="preserve">西式餐厅</t>
  </si>
  <si>
    <t xml:space="preserve">调酒室</t>
  </si>
  <si>
    <t xml:space="preserve">茶艺室</t>
  </si>
  <si>
    <t xml:space="preserve">实训楼与电教楼间报告厅</t>
  </si>
  <si>
    <r>
      <rPr>
        <b val="true"/>
        <sz val="12"/>
        <rFont val="Noto Sans"/>
        <family val="2"/>
      </rPr>
      <t xml:space="preserve">仓库 </t>
    </r>
    <r>
      <rPr>
        <b val="true"/>
        <sz val="12"/>
        <rFont val="宋体"/>
        <family val="0"/>
        <charset val="134"/>
      </rPr>
      <t xml:space="preserve">306</t>
    </r>
  </si>
  <si>
    <r>
      <rPr>
        <b val="true"/>
        <sz val="12"/>
        <rFont val="宋体"/>
        <family val="0"/>
        <charset val="134"/>
      </rPr>
      <t xml:space="preserve">305</t>
    </r>
    <r>
      <rPr>
        <b val="true"/>
        <sz val="12"/>
        <rFont val="Noto Sans"/>
        <family val="2"/>
      </rPr>
      <t xml:space="preserve">室</t>
    </r>
  </si>
  <si>
    <t xml:space="preserve">动漫</t>
  </si>
  <si>
    <t xml:space="preserve">日式客房</t>
  </si>
  <si>
    <t xml:space="preserve">图 书 楼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</si>
  <si>
    <t xml:space="preserve">图 书  室</t>
  </si>
  <si>
    <t xml:space="preserve">一    楼</t>
  </si>
  <si>
    <t xml:space="preserve">画室一</t>
  </si>
  <si>
    <t xml:space="preserve">画室二</t>
  </si>
  <si>
    <t xml:space="preserve">雕刻室</t>
  </si>
  <si>
    <r>
      <rPr>
        <b val="true"/>
        <sz val="12"/>
        <rFont val="Noto Sans"/>
        <family val="2"/>
      </rPr>
      <t xml:space="preserve">中式烹调（热菜</t>
    </r>
    <r>
      <rPr>
        <b val="true"/>
        <sz val="12"/>
        <rFont val="宋体"/>
        <family val="0"/>
        <charset val="134"/>
      </rPr>
      <t xml:space="preserve">0105.106)</t>
    </r>
  </si>
  <si>
    <r>
      <rPr>
        <sz val="10"/>
        <rFont val="Noto Sans"/>
        <family val="2"/>
      </rPr>
      <t xml:space="preserve">西式（</t>
    </r>
    <r>
      <rPr>
        <sz val="10"/>
        <rFont val="宋体"/>
        <family val="0"/>
        <charset val="134"/>
      </rPr>
      <t xml:space="preserve">103.104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西餐</t>
    </r>
    <r>
      <rPr>
        <sz val="9"/>
        <rFont val="宋体"/>
        <family val="0"/>
        <charset val="134"/>
      </rPr>
      <t xml:space="preserve">101.102</t>
    </r>
  </si>
  <si>
    <r>
      <rPr>
        <sz val="12"/>
        <rFont val="Noto Sans"/>
        <family val="2"/>
      </rPr>
      <t xml:space="preserve">冷菜实训室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式实训室（</t>
    </r>
    <r>
      <rPr>
        <sz val="12"/>
        <rFont val="宋体"/>
        <family val="0"/>
        <charset val="134"/>
      </rPr>
      <t xml:space="preserve">108.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多媒体演播室</t>
    </r>
    <r>
      <rPr>
        <sz val="12"/>
        <rFont val="宋体"/>
        <family val="0"/>
        <charset val="134"/>
      </rPr>
      <t xml:space="preserve">(110)</t>
    </r>
  </si>
  <si>
    <t xml:space="preserve">机 电 楼</t>
  </si>
  <si>
    <t xml:space="preserve">心理咨询磨盘室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212</t>
    </r>
    <r>
      <rPr>
        <b val="true"/>
        <sz val="12"/>
        <rFont val="Noto Sans"/>
        <family val="2"/>
      </rPr>
      <t xml:space="preserve">多媒体（二</t>
    </r>
    <r>
      <rPr>
        <b val="true"/>
        <sz val="12"/>
        <rFont val="宋体"/>
        <family val="0"/>
        <charset val="134"/>
      </rPr>
      <t xml:space="preserve">)</t>
    </r>
  </si>
  <si>
    <t xml:space="preserve">钳工实训室       </t>
  </si>
  <si>
    <t xml:space="preserve">走  廊</t>
  </si>
  <si>
    <t xml:space="preserve">校史馆</t>
  </si>
  <si>
    <t xml:space="preserve">图书馆前报告厅</t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高机械制造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22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宋体"/>
        <family val="0"/>
        <charset val="134"/>
      </rPr>
      <t xml:space="preserve">PLC</t>
    </r>
  </si>
  <si>
    <r>
      <rPr>
        <b val="true"/>
        <sz val="12"/>
        <rFont val="Noto Sans"/>
        <family val="2"/>
      </rPr>
      <t xml:space="preserve">多媒体（一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楼宇智能化工程技术（</t>
    </r>
    <r>
      <rPr>
        <b val="true"/>
        <sz val="12"/>
        <color rgb="FF0000FF"/>
        <rFont val="宋体"/>
        <family val="0"/>
        <charset val="134"/>
      </rPr>
      <t xml:space="preserve">20</t>
    </r>
    <r>
      <rPr>
        <b val="true"/>
        <sz val="12"/>
        <color rgb="FF0000FF"/>
        <rFont val="Noto Sans"/>
        <family val="2"/>
      </rPr>
      <t xml:space="preserve">人）</t>
    </r>
  </si>
  <si>
    <t xml:space="preserve">六         楼</t>
  </si>
  <si>
    <r>
      <rPr>
        <b val="true"/>
        <sz val="14"/>
        <color rgb="FF0000FF"/>
        <rFont val="宋体"/>
        <family val="0"/>
        <charset val="134"/>
      </rPr>
      <t xml:space="preserve">13</t>
    </r>
    <r>
      <rPr>
        <b val="true"/>
        <sz val="14"/>
        <color rgb="FF0000FF"/>
        <rFont val="Noto Sans"/>
        <family val="2"/>
      </rPr>
      <t xml:space="preserve">体育服务</t>
    </r>
    <r>
      <rPr>
        <b val="true"/>
        <sz val="14"/>
        <color rgb="FF0000FF"/>
        <rFont val="宋体"/>
        <family val="0"/>
        <charset val="134"/>
      </rPr>
      <t xml:space="preserve">1</t>
    </r>
    <r>
      <rPr>
        <b val="true"/>
        <sz val="14"/>
        <color rgb="FF0000FF"/>
        <rFont val="Noto Sans"/>
        <family val="2"/>
      </rPr>
      <t xml:space="preserve">（</t>
    </r>
    <r>
      <rPr>
        <b val="true"/>
        <sz val="14"/>
        <color rgb="FF0000FF"/>
        <rFont val="宋体"/>
        <family val="0"/>
        <charset val="134"/>
      </rPr>
      <t xml:space="preserve">20</t>
    </r>
    <r>
      <rPr>
        <b val="true"/>
        <sz val="14"/>
        <color rgb="FF0000FF"/>
        <rFont val="Noto Sans"/>
        <family val="2"/>
      </rPr>
      <t xml:space="preserve">人）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一</t>
    </r>
  </si>
  <si>
    <t xml:space="preserve">五 楼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体育服务与管理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航空服务（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民航商务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楼     梯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高休和体育服务公共课和专业课分开上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休闲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会展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五年制酒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会展策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休闲旅游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民航服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五年制酒管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酒管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五年制酒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人）</t>
    </r>
  </si>
  <si>
    <t xml:space="preserve">四 楼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市场营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航空服务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6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航空服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餐饮管理与服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餐饮管理与服务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五年制酒管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市场营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环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环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8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酒营销（</t>
    </r>
    <r>
      <rPr>
        <b val="true"/>
        <sz val="12"/>
        <color rgb="FF0000FF"/>
        <rFont val="宋体"/>
        <family val="0"/>
        <charset val="134"/>
      </rPr>
      <t xml:space="preserve">72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酒财会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t xml:space="preserve">三 楼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环艺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8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会计电算化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会计电算化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）</t>
    </r>
  </si>
  <si>
    <t xml:space="preserve">多媒体教室（四）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8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7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7</t>
    </r>
    <r>
      <rPr>
        <b val="true"/>
        <sz val="12"/>
        <color rgb="FF0000FF"/>
        <rFont val="Noto Sans"/>
        <family val="2"/>
      </rPr>
      <t xml:space="preserve">人）</t>
    </r>
  </si>
  <si>
    <t xml:space="preserve">多媒体教室（五）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市场营销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9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市场营销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市场营销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4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4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4</t>
    </r>
    <r>
      <rPr>
        <b val="true"/>
        <sz val="12"/>
        <color rgb="FF0000FF"/>
        <rFont val="Noto Sans"/>
        <family val="2"/>
      </rPr>
      <t xml:space="preserve">人）</t>
    </r>
  </si>
  <si>
    <t xml:space="preserve">二 楼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计算机网络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0+1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动漫设计制作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动漫设计制作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2</t>
    </r>
    <r>
      <rPr>
        <b val="true"/>
        <sz val="12"/>
        <color rgb="FF0000FF"/>
        <rFont val="Noto Sans"/>
        <family val="2"/>
      </rPr>
      <t xml:space="preserve">人）</t>
    </r>
  </si>
  <si>
    <t xml:space="preserve">多媒体教室（二）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酒营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酒营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t xml:space="preserve">多媒体教室（三）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t xml:space="preserve">一 楼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中餐烹饪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+1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食品营养（</t>
    </r>
    <r>
      <rPr>
        <b val="true"/>
        <sz val="12"/>
        <color rgb="FF0000FF"/>
        <rFont val="宋体"/>
        <family val="0"/>
        <charset val="134"/>
      </rPr>
      <t xml:space="preserve">3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高计算机网络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5</t>
    </r>
    <r>
      <rPr>
        <b val="true"/>
        <sz val="12"/>
        <color rgb="FF0000FF"/>
        <rFont val="Noto Sans"/>
        <family val="2"/>
      </rPr>
      <t xml:space="preserve">人）</t>
    </r>
  </si>
  <si>
    <t xml:space="preserve">多媒体教室（一）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西餐烹饪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高烹饪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1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高烹饪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4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酒店管理系：</t>
    </r>
    <r>
      <rPr>
        <sz val="12"/>
        <rFont val="Noto Sans"/>
        <family val="2"/>
      </rPr>
      <t xml:space="preserve">东教学楼东区一楼至五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，</t>
    </r>
    <r>
      <rPr>
        <b val="true"/>
        <sz val="12"/>
        <color rgb="FF0000FF"/>
        <rFont val="Noto Sans"/>
        <family val="2"/>
      </rPr>
      <t xml:space="preserve">共计</t>
    </r>
    <r>
      <rPr>
        <b val="true"/>
        <sz val="12"/>
        <color rgb="FF0000FF"/>
        <rFont val="宋体"/>
        <family val="0"/>
        <charset val="134"/>
      </rPr>
      <t xml:space="preserve">28</t>
    </r>
    <r>
      <rPr>
        <b val="true"/>
        <sz val="12"/>
        <color rgb="FF0000FF"/>
        <rFont val="Noto Sans"/>
        <family val="2"/>
      </rPr>
      <t xml:space="preserve">个</t>
    </r>
    <r>
      <rPr>
        <b val="true"/>
        <sz val="12"/>
        <rFont val="Noto Sans"/>
        <family val="2"/>
      </rPr>
      <t xml:space="preserve">；      社会服务系：</t>
    </r>
    <r>
      <rPr>
        <sz val="12"/>
        <rFont val="Noto Sans"/>
        <family val="2"/>
      </rPr>
      <t xml:space="preserve">东教楼西区四五六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区五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b val="true"/>
        <sz val="12"/>
        <rFont val="Noto Sans"/>
        <family val="2"/>
      </rPr>
      <t xml:space="preserve">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个</t>
    </r>
    <r>
      <rPr>
        <b val="true"/>
        <sz val="12"/>
        <rFont val="Noto Sans"/>
        <family val="2"/>
      </rPr>
      <t xml:space="preserve">；       经济贸易系：</t>
    </r>
    <r>
      <rPr>
        <sz val="12"/>
        <rFont val="Noto Sans"/>
        <family val="2"/>
      </rPr>
      <t xml:space="preserve">东教楼 西区三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四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个；    </t>
    </r>
    <r>
      <rPr>
        <b val="true"/>
        <sz val="12"/>
        <rFont val="Noto Sans"/>
        <family val="2"/>
      </rPr>
      <t xml:space="preserve">信息工程系：</t>
    </r>
    <r>
      <rPr>
        <sz val="12"/>
        <rFont val="Noto Sans"/>
        <family val="2"/>
      </rPr>
      <t xml:space="preserve">东教楼西区一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个；     </t>
    </r>
    <r>
      <rPr>
        <b val="true"/>
        <sz val="12"/>
        <rFont val="Noto Sans"/>
        <family val="2"/>
      </rPr>
      <t xml:space="preserve">烹饪食品系：</t>
    </r>
    <r>
      <rPr>
        <sz val="12"/>
        <rFont val="Noto Sans"/>
        <family val="2"/>
      </rPr>
      <t xml:space="preserve">东教楼西区一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个</t>
    </r>
    <r>
      <rPr>
        <sz val="12"/>
        <rFont val="Noto Sans"/>
        <family val="2"/>
      </rPr>
      <t xml:space="preserve">；</t>
    </r>
  </si>
  <si>
    <r>
      <rPr>
        <b val="true"/>
        <sz val="12"/>
        <rFont val="Noto Sans"/>
        <family val="2"/>
      </rPr>
      <t xml:space="preserve">旅游管理系：</t>
    </r>
    <r>
      <rPr>
        <sz val="12"/>
        <rFont val="Noto Sans"/>
        <family val="2"/>
      </rPr>
      <t xml:space="preserve">西教学楼东北区一至五楼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40</t>
    </r>
    <r>
      <rPr>
        <b val="true"/>
        <sz val="12"/>
        <color rgb="FF0000FF"/>
        <rFont val="Noto Sans"/>
        <family val="2"/>
      </rPr>
      <t xml:space="preserve">个</t>
    </r>
    <r>
      <rPr>
        <b val="true"/>
        <sz val="12"/>
        <rFont val="Noto Sans"/>
        <family val="2"/>
      </rPr>
      <t xml:space="preserve">；。旅游英语系：</t>
    </r>
    <r>
      <rPr>
        <sz val="12"/>
        <rFont val="Noto Sans"/>
        <family val="2"/>
      </rPr>
      <t xml:space="preserve">西教学楼西南区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28</t>
    </r>
    <r>
      <rPr>
        <b val="true"/>
        <sz val="12"/>
        <color rgb="FF0000FF"/>
        <rFont val="Noto Sans"/>
        <family val="2"/>
      </rPr>
      <t xml:space="preserve">个（含一楼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个游轮酒管班，五楼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个对外韩语，）；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机电系：</t>
    </r>
    <r>
      <rPr>
        <sz val="12"/>
        <rFont val="Noto Sans"/>
        <family val="2"/>
      </rPr>
      <t xml:space="preserve">西教学楼东南区一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机电楼二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个</t>
    </r>
    <r>
      <rPr>
        <sz val="12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             </t>
    </r>
    <r>
      <rPr>
        <b val="true"/>
        <sz val="12"/>
        <color rgb="FF0000FF"/>
        <rFont val="Noto Sans"/>
        <family val="2"/>
      </rPr>
      <t xml:space="preserve">全院下学期共计</t>
    </r>
    <r>
      <rPr>
        <b val="true"/>
        <sz val="12"/>
        <color rgb="FF0000FF"/>
        <rFont val="宋体"/>
        <family val="0"/>
        <charset val="134"/>
      </rPr>
      <t xml:space="preserve">136±2</t>
    </r>
    <r>
      <rPr>
        <b val="true"/>
        <sz val="12"/>
        <color rgb="FF0000FF"/>
        <rFont val="Noto Sans"/>
        <family val="2"/>
      </rPr>
      <t xml:space="preserve">个班级。（需要用图书馆前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个教室）</t>
    </r>
  </si>
  <si>
    <t xml:space="preserve">六楼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德语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1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导游（考完导游证实习）</t>
    </r>
  </si>
  <si>
    <r>
      <rPr>
        <b val="true"/>
        <sz val="12"/>
        <rFont val="Noto Sans"/>
        <family val="2"/>
      </rPr>
      <t xml:space="preserve">语音教室</t>
    </r>
    <r>
      <rPr>
        <b val="true"/>
        <sz val="12"/>
        <rFont val="宋体"/>
        <family val="0"/>
        <charset val="134"/>
      </rPr>
      <t xml:space="preserve">3</t>
    </r>
  </si>
  <si>
    <t xml:space="preserve">商务计算机实训室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旅游管理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大中专</t>
    </r>
    <r>
      <rPr>
        <b val="true"/>
        <sz val="12"/>
        <color rgb="FF0000FF"/>
        <rFont val="宋体"/>
        <family val="0"/>
        <charset val="134"/>
      </rPr>
      <t xml:space="preserve">4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五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五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五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）</t>
    </r>
  </si>
  <si>
    <t xml:space="preserve">楼  梯</t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高汽车技术服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2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高数控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24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管理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管理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五年制管理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导游（</t>
    </r>
    <r>
      <rPr>
        <b val="true"/>
        <sz val="12"/>
        <color rgb="FF0000FF"/>
        <rFont val="宋体"/>
        <family val="0"/>
        <charset val="134"/>
      </rPr>
      <t xml:space="preserve">6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语音教室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计算机教室</t>
    </r>
    <r>
      <rPr>
        <b val="true"/>
        <sz val="16"/>
        <rFont val="宋体"/>
        <family val="0"/>
        <charset val="134"/>
      </rPr>
      <t xml:space="preserve">2</t>
    </r>
  </si>
  <si>
    <t xml:space="preserve">旅管系办公室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旅管人力资源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旅管生态旅游（</t>
    </r>
    <r>
      <rPr>
        <b val="true"/>
        <sz val="12"/>
        <color rgb="FF0000FF"/>
        <rFont val="宋体"/>
        <family val="0"/>
        <charset val="134"/>
      </rPr>
      <t xml:space="preserve">36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五年制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五年制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计算机教室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语音教室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文案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企划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景区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财会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401</t>
    </r>
    <r>
      <rPr>
        <b val="true"/>
        <sz val="12"/>
        <rFont val="Noto Sans"/>
        <family val="2"/>
      </rPr>
      <t xml:space="preserve">模拟一</t>
    </r>
  </si>
  <si>
    <r>
      <rPr>
        <b val="true"/>
        <sz val="12"/>
        <rFont val="宋体"/>
        <family val="0"/>
        <charset val="134"/>
      </rPr>
      <t xml:space="preserve">0402</t>
    </r>
    <r>
      <rPr>
        <b val="true"/>
        <sz val="12"/>
        <rFont val="Noto Sans"/>
        <family val="2"/>
      </rPr>
      <t xml:space="preserve">模拟二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行社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行社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商英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商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4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301</t>
    </r>
    <r>
      <rPr>
        <b val="true"/>
        <sz val="12"/>
        <rFont val="Noto Sans"/>
        <family val="2"/>
      </rPr>
      <t xml:space="preserve">多媒体</t>
    </r>
  </si>
  <si>
    <t xml:space="preserve">0302</t>
  </si>
  <si>
    <r>
      <rPr>
        <b val="true"/>
        <sz val="12"/>
        <rFont val="宋体"/>
        <family val="0"/>
        <charset val="134"/>
      </rPr>
      <t xml:space="preserve">0303</t>
    </r>
    <r>
      <rPr>
        <b val="true"/>
        <sz val="12"/>
        <rFont val="Noto Sans"/>
        <family val="2"/>
      </rPr>
      <t xml:space="preserve">模拟旅行社</t>
    </r>
  </si>
  <si>
    <r>
      <rPr>
        <b val="true"/>
        <sz val="12"/>
        <rFont val="宋体"/>
        <family val="0"/>
        <charset val="134"/>
      </rPr>
      <t xml:space="preserve">0304</t>
    </r>
    <r>
      <rPr>
        <b val="true"/>
        <sz val="12"/>
        <rFont val="Noto Sans"/>
        <family val="2"/>
      </rPr>
      <t xml:space="preserve">景区博览馆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应用俄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应用韩语（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日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日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应用德语（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韩语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英语</t>
    </r>
  </si>
  <si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五年制英语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0201</t>
    </r>
    <r>
      <rPr>
        <b val="true"/>
        <sz val="10"/>
        <rFont val="Noto Sans"/>
        <family val="2"/>
      </rPr>
      <t xml:space="preserve">多媒体一</t>
    </r>
  </si>
  <si>
    <r>
      <rPr>
        <b val="true"/>
        <sz val="12"/>
        <rFont val="宋体"/>
        <family val="0"/>
        <charset val="134"/>
      </rPr>
      <t xml:space="preserve">0202</t>
    </r>
    <r>
      <rPr>
        <b val="true"/>
        <sz val="12"/>
        <rFont val="Noto Sans"/>
        <family val="2"/>
      </rPr>
      <t xml:space="preserve">多媒体二</t>
    </r>
  </si>
  <si>
    <r>
      <rPr>
        <b val="true"/>
        <sz val="12"/>
        <rFont val="宋体"/>
        <family val="0"/>
        <charset val="134"/>
      </rPr>
      <t xml:space="preserve">0203</t>
    </r>
    <r>
      <rPr>
        <b val="true"/>
        <sz val="12"/>
        <rFont val="Noto Sans"/>
        <family val="2"/>
      </rPr>
      <t xml:space="preserve">多媒体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英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8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英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7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英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英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导游（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景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企划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企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旅财会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文案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行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行社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 </t>
    </r>
  </si>
  <si>
    <t xml:space="preserve">东     南    天    井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英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8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商英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日语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6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五年制英语</t>
    </r>
    <r>
      <rPr>
        <b val="true"/>
        <sz val="12"/>
        <color rgb="FF0000FF"/>
        <rFont val="宋体"/>
        <family val="0"/>
        <charset val="134"/>
      </rPr>
      <t xml:space="preserve">(24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汽车技术服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1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机械制造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3+10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13</t>
    </r>
    <r>
      <rPr>
        <b val="true"/>
        <sz val="10"/>
        <color rgb="FF0000FF"/>
        <rFont val="Noto Sans"/>
        <family val="2"/>
      </rPr>
      <t xml:space="preserve">高数控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22</t>
    </r>
    <r>
      <rPr>
        <b val="true"/>
        <sz val="10"/>
        <color rgb="FF0000FF"/>
        <rFont val="Noto Sans"/>
        <family val="2"/>
      </rPr>
      <t xml:space="preserve">人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高职俄语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人）</t>
    </r>
  </si>
  <si>
    <r>
      <rPr>
        <b val="true"/>
        <sz val="24"/>
        <rFont val="Noto Sans"/>
        <family val="2"/>
      </rPr>
      <t xml:space="preserve">郑州旅游职业学院</t>
    </r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班级情况一览表</t>
    </r>
  </si>
  <si>
    <t xml:space="preserve">计划外出实习班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第一学期</t>
    </r>
  </si>
  <si>
    <t xml:space="preserve">班级</t>
  </si>
  <si>
    <t xml:space="preserve">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五英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五酒店</t>
    </r>
    <r>
      <rPr>
        <sz val="12"/>
        <rFont val="宋体"/>
        <family val="0"/>
        <charset val="134"/>
      </rPr>
      <t xml:space="preserve">1</t>
    </r>
  </si>
  <si>
    <t xml:space="preserve">已在外实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五英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酒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酒英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日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不含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赴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不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赴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酒管营销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德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酒管财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韩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餐饮管理与服务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航空服务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民航服务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休闲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五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管理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育服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西餐烹饪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餐烹饪</t>
    </r>
    <r>
      <rPr>
        <sz val="12"/>
        <rFont val="宋体"/>
        <family val="0"/>
        <charset val="134"/>
      </rPr>
      <t xml:space="preserve">50+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企划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食品营养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文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管财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导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行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景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  <si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高计算机网络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管人力资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高计算机网络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管生态旅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高计算机网络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电算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（财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漫设计制作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</si>
  <si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中职管理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班</t>
    </r>
  </si>
  <si>
    <t xml:space="preserve">系别</t>
  </si>
  <si>
    <t xml:space="preserve">下学期在校老生班级数</t>
  </si>
  <si>
    <t xml:space="preserve">下学期计划外出实习班级数</t>
  </si>
  <si>
    <r>
      <rPr>
        <sz val="10"/>
        <rFont val="Noto Sans"/>
        <family val="2"/>
      </rPr>
      <t xml:space="preserve">新生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编班计划班级数</t>
    </r>
  </si>
  <si>
    <t xml:space="preserve">21+1</t>
  </si>
  <si>
    <t xml:space="preserve">18±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</t>
    </r>
  </si>
  <si>
    <t xml:space="preserve">20±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汽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汽车技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楼宇智能化工程技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t xml:space="preserve">合计</t>
  </si>
  <si>
    <t xml:space="preserve">72±2</t>
  </si>
  <si>
    <r>
      <rPr>
        <sz val="12"/>
        <rFont val="Noto Sans"/>
        <family val="2"/>
      </rPr>
      <t xml:space="preserve">学院教室（东西教楼）：东教楼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楼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，西教楼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楼分三个区有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个，共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在校班级有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新生</t>
    </r>
    <r>
      <rPr>
        <sz val="12"/>
        <rFont val="宋体"/>
        <family val="0"/>
        <charset val="134"/>
      </rPr>
      <t xml:space="preserve">72±2</t>
    </r>
    <r>
      <rPr>
        <sz val="12"/>
        <rFont val="Noto Sans"/>
        <family val="2"/>
      </rPr>
      <t xml:space="preserve">个，共</t>
    </r>
    <r>
      <rPr>
        <sz val="12"/>
        <rFont val="宋体"/>
        <family val="0"/>
        <charset val="134"/>
      </rPr>
      <t xml:space="preserve">140±2</t>
    </r>
    <r>
      <rPr>
        <sz val="12"/>
        <rFont val="Noto Sans"/>
        <family val="2"/>
      </rPr>
      <t xml:space="preserve">个；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教室。</t>
    </r>
  </si>
  <si>
    <t xml:space="preserve">在校班级报到情况</t>
  </si>
  <si>
    <t xml:space="preserve">实到人数</t>
  </si>
  <si>
    <t xml:space="preserve">实到</t>
  </si>
  <si>
    <t xml:space="preserve">未到</t>
  </si>
  <si>
    <t xml:space="preserve">备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明天到校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参军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退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请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晚上到校</t>
    </r>
  </si>
  <si>
    <t xml:space="preserve">专业代号</t>
  </si>
  <si>
    <t xml:space="preserve">专业名称</t>
  </si>
  <si>
    <t xml:space="preserve">学制</t>
  </si>
  <si>
    <t xml:space="preserve">山西</t>
  </si>
  <si>
    <t xml:space="preserve">内蒙</t>
  </si>
  <si>
    <t xml:space="preserve">辽宁</t>
  </si>
  <si>
    <t xml:space="preserve">黑龙   江</t>
  </si>
  <si>
    <t xml:space="preserve">江苏</t>
  </si>
  <si>
    <t xml:space="preserve">浙江</t>
  </si>
  <si>
    <t xml:space="preserve">安徽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重庆</t>
  </si>
  <si>
    <t xml:space="preserve">四川</t>
  </si>
  <si>
    <t xml:space="preserve">西藏</t>
  </si>
  <si>
    <t xml:space="preserve">新疆</t>
  </si>
  <si>
    <t xml:space="preserve">总计</t>
  </si>
  <si>
    <t xml:space="preserve">各系合计</t>
  </si>
  <si>
    <t xml:space="preserve">专业合计</t>
  </si>
  <si>
    <t xml:space="preserve">班级数</t>
  </si>
  <si>
    <t xml:space="preserve">系主任</t>
  </si>
  <si>
    <r>
      <rPr>
        <b val="true"/>
        <sz val="12"/>
        <rFont val="Noto Sans"/>
        <family val="2"/>
      </rPr>
      <t xml:space="preserve">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理</t>
    </r>
  </si>
  <si>
    <t xml:space="preserve">文</t>
  </si>
  <si>
    <t xml:space="preserve">理</t>
  </si>
  <si>
    <t xml:space="preserve">文史</t>
  </si>
  <si>
    <t xml:space="preserve">文科</t>
  </si>
  <si>
    <t xml:space="preserve">对口</t>
  </si>
  <si>
    <t xml:space="preserve">旅游管理</t>
  </si>
  <si>
    <t xml:space="preserve">00</t>
  </si>
  <si>
    <t xml:space="preserve">胡华</t>
  </si>
  <si>
    <t xml:space="preserve">01</t>
  </si>
  <si>
    <t xml:space="preserve">旅游管理（企划与营销方向）</t>
  </si>
  <si>
    <t xml:space="preserve">02</t>
  </si>
  <si>
    <t xml:space="preserve">旅游管理（文案方向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03</t>
  </si>
  <si>
    <t xml:space="preserve">旅游管理（财会方向）</t>
  </si>
  <si>
    <t xml:space="preserve">04</t>
  </si>
  <si>
    <t xml:space="preserve">旅游管理（人力资源方向）</t>
  </si>
  <si>
    <t xml:space="preserve">05</t>
  </si>
  <si>
    <t xml:space="preserve">旅游管理（生态旅游方向）</t>
  </si>
  <si>
    <t xml:space="preserve">06</t>
  </si>
  <si>
    <t xml:space="preserve">导游</t>
  </si>
  <si>
    <t xml:space="preserve">07</t>
  </si>
  <si>
    <t xml:space="preserve">旅行社经营管理</t>
  </si>
  <si>
    <t xml:space="preserve">08</t>
  </si>
  <si>
    <t xml:space="preserve">景区开发与管理</t>
  </si>
  <si>
    <t xml:space="preserve">酒店管理</t>
  </si>
  <si>
    <t xml:space="preserve">09</t>
  </si>
  <si>
    <t xml:space="preserve">李晓东</t>
  </si>
  <si>
    <t xml:space="preserve">10</t>
  </si>
  <si>
    <t xml:space="preserve">酒店管理（营销方向）</t>
  </si>
  <si>
    <t xml:space="preserve">11</t>
  </si>
  <si>
    <t xml:space="preserve">酒店管理（财会方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12</t>
  </si>
  <si>
    <t xml:space="preserve">餐饮管理与服务</t>
  </si>
  <si>
    <t xml:space="preserve">旅游外语</t>
  </si>
  <si>
    <t xml:space="preserve">13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方向）</t>
    </r>
  </si>
  <si>
    <t xml:space="preserve">张贺玲</t>
  </si>
  <si>
    <t xml:space="preserve">14</t>
  </si>
  <si>
    <t xml:space="preserve">旅游英语（酒店方向）</t>
  </si>
  <si>
    <t xml:space="preserve">15</t>
  </si>
  <si>
    <t xml:space="preserve">旅游日语</t>
  </si>
  <si>
    <t xml:space="preserve">16</t>
  </si>
  <si>
    <t xml:space="preserve">应用俄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17</t>
  </si>
  <si>
    <t xml:space="preserve">应用德语</t>
  </si>
  <si>
    <t xml:space="preserve">18</t>
  </si>
  <si>
    <t xml:space="preserve">应用韩语</t>
  </si>
  <si>
    <t xml:space="preserve">19</t>
  </si>
  <si>
    <t xml:space="preserve">商务英语（国际贸易方向）</t>
  </si>
  <si>
    <t xml:space="preserve">社会服务</t>
  </si>
  <si>
    <t xml:space="preserve">20</t>
  </si>
  <si>
    <t xml:space="preserve">航空服务</t>
  </si>
  <si>
    <t xml:space="preserve">李玫</t>
  </si>
  <si>
    <t xml:space="preserve">21</t>
  </si>
  <si>
    <t xml:space="preserve">民航商务</t>
  </si>
  <si>
    <t xml:space="preserve">22</t>
  </si>
  <si>
    <t xml:space="preserve">旅游管理（休闲旅游方向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23</t>
  </si>
  <si>
    <t xml:space="preserve">旅游管理（会展经济方向）</t>
  </si>
  <si>
    <t xml:space="preserve">24</t>
  </si>
  <si>
    <t xml:space="preserve">体育服务与管理</t>
  </si>
  <si>
    <t xml:space="preserve">经济贸易</t>
  </si>
  <si>
    <t xml:space="preserve">25</t>
  </si>
  <si>
    <t xml:space="preserve">环境艺术设计</t>
  </si>
  <si>
    <t xml:space="preserve">孙权</t>
  </si>
  <si>
    <t xml:space="preserve">26</t>
  </si>
  <si>
    <t xml:space="preserve">市场营销</t>
  </si>
  <si>
    <t xml:space="preserve">27</t>
  </si>
  <si>
    <t xml:space="preserve">会计电算化</t>
  </si>
  <si>
    <t xml:space="preserve">烹饪食品</t>
  </si>
  <si>
    <t xml:space="preserve">28</t>
  </si>
  <si>
    <t xml:space="preserve">食品营养与检测</t>
  </si>
  <si>
    <t xml:space="preserve">何蜀川</t>
  </si>
  <si>
    <t xml:space="preserve">29</t>
  </si>
  <si>
    <t xml:space="preserve">烹饪工艺与营养（西餐方向）</t>
  </si>
  <si>
    <t xml:space="preserve">30</t>
  </si>
  <si>
    <t xml:space="preserve">烹饪工艺与营养（中餐方向）</t>
  </si>
  <si>
    <t xml:space="preserve">信息工程</t>
  </si>
  <si>
    <t xml:space="preserve">31</t>
  </si>
  <si>
    <t xml:space="preserve">计算机网络技术</t>
  </si>
  <si>
    <t xml:space="preserve">李春明</t>
  </si>
  <si>
    <t xml:space="preserve">32</t>
  </si>
  <si>
    <t xml:space="preserve">动漫设计与制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机电工程</t>
  </si>
  <si>
    <t xml:space="preserve">33</t>
  </si>
  <si>
    <t xml:space="preserve">楼宇智能化工程技术</t>
  </si>
  <si>
    <t xml:space="preserve">薛国芳</t>
  </si>
  <si>
    <t xml:space="preserve">34</t>
  </si>
  <si>
    <t xml:space="preserve">机械制造与自动化</t>
  </si>
  <si>
    <t xml:space="preserve">35</t>
  </si>
  <si>
    <t xml:space="preserve">数控设备应用与维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36</t>
  </si>
  <si>
    <t xml:space="preserve">汽车技术服务与营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4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3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2"/>
      <color rgb="FF0000FF"/>
      <name val="Noto Sans"/>
      <family val="2"/>
    </font>
    <font>
      <sz val="18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-360</xdr:rowOff>
    </xdr:from>
    <xdr:to>
      <xdr:col>25</xdr:col>
      <xdr:colOff>360</xdr:colOff>
      <xdr:row>2</xdr:row>
      <xdr:rowOff>123120</xdr:rowOff>
    </xdr:to>
    <xdr:sp>
      <xdr:nvSpPr>
        <xdr:cNvPr id="0" name="Line 1"/>
        <xdr:cNvSpPr/>
      </xdr:nvSpPr>
      <xdr:spPr>
        <a:xfrm flipV="1">
          <a:off x="13328640" y="-360"/>
          <a:ext cx="360" cy="704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00</xdr:colOff>
      <xdr:row>1</xdr:row>
      <xdr:rowOff>0</xdr:rowOff>
    </xdr:from>
    <xdr:to>
      <xdr:col>25</xdr:col>
      <xdr:colOff>413280</xdr:colOff>
      <xdr:row>1</xdr:row>
      <xdr:rowOff>0</xdr:rowOff>
    </xdr:to>
    <xdr:sp>
      <xdr:nvSpPr>
        <xdr:cNvPr id="1" name="Line 2"/>
        <xdr:cNvSpPr/>
      </xdr:nvSpPr>
      <xdr:spPr>
        <a:xfrm>
          <a:off x="12916080" y="371520"/>
          <a:ext cx="8258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52</xdr:row>
      <xdr:rowOff>0</xdr:rowOff>
    </xdr:from>
    <xdr:to>
      <xdr:col>3</xdr:col>
      <xdr:colOff>445320</xdr:colOff>
      <xdr:row>54</xdr:row>
      <xdr:rowOff>152280</xdr:rowOff>
    </xdr:to>
    <xdr:sp>
      <xdr:nvSpPr>
        <xdr:cNvPr id="2" name="Oval 3"/>
        <xdr:cNvSpPr/>
      </xdr:nvSpPr>
      <xdr:spPr>
        <a:xfrm>
          <a:off x="1271160" y="12982680"/>
          <a:ext cx="477720" cy="75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latin typeface="宋体"/>
            </a:rPr>
            <a:t>报   告   厅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1</xdr:row>
      <xdr:rowOff>381600</xdr:rowOff>
    </xdr:from>
    <xdr:to>
      <xdr:col>20</xdr:col>
      <xdr:colOff>130680</xdr:colOff>
      <xdr:row>1</xdr:row>
      <xdr:rowOff>381600</xdr:rowOff>
    </xdr:to>
    <xdr:sp>
      <xdr:nvSpPr>
        <xdr:cNvPr id="3" name="Line 1"/>
        <xdr:cNvSpPr/>
      </xdr:nvSpPr>
      <xdr:spPr>
        <a:xfrm>
          <a:off x="16986960" y="1134000"/>
          <a:ext cx="53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960</xdr:colOff>
      <xdr:row>1</xdr:row>
      <xdr:rowOff>113760</xdr:rowOff>
    </xdr:from>
    <xdr:to>
      <xdr:col>19</xdr:col>
      <xdr:colOff>75960</xdr:colOff>
      <xdr:row>5</xdr:row>
      <xdr:rowOff>19080</xdr:rowOff>
    </xdr:to>
    <xdr:sp>
      <xdr:nvSpPr>
        <xdr:cNvPr id="4" name="Line 2"/>
        <xdr:cNvSpPr/>
      </xdr:nvSpPr>
      <xdr:spPr>
        <a:xfrm flipV="1">
          <a:off x="17280000" y="866160"/>
          <a:ext cx="0" cy="104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:H25"/>
    </sheetView>
  </sheetViews>
  <sheetFormatPr defaultColWidth="10.984375" defaultRowHeight="14.25" zeroHeight="false" outlineLevelRow="0" outlineLevelCol="0"/>
  <cols>
    <col collapsed="false" customWidth="true" hidden="false" outlineLevel="0" max="12" min="1" style="1" width="12.49"/>
  </cols>
  <sheetData>
    <row r="1" customFormat="false" ht="42.75" hidden="false" customHeight="true" outlineLevel="0" collapsed="false">
      <c r="A1" s="2"/>
      <c r="B1" s="3" t="s">
        <v>0</v>
      </c>
      <c r="C1" s="3"/>
      <c r="D1" s="4"/>
      <c r="E1" s="3" t="s">
        <v>1</v>
      </c>
      <c r="F1" s="3"/>
      <c r="G1" s="3"/>
      <c r="H1" s="5" t="s">
        <v>2</v>
      </c>
      <c r="I1" s="5"/>
      <c r="J1" s="5"/>
      <c r="K1" s="3" t="s">
        <v>3</v>
      </c>
      <c r="L1" s="6" t="s">
        <v>4</v>
      </c>
    </row>
    <row r="2" customFormat="false" ht="21" hidden="false" customHeight="true" outlineLevel="0" collapsed="false">
      <c r="A2" s="7"/>
      <c r="B2" s="8" t="s">
        <v>5</v>
      </c>
      <c r="C2" s="8"/>
      <c r="D2" s="8"/>
      <c r="E2" s="8"/>
      <c r="F2" s="8"/>
      <c r="G2" s="8"/>
      <c r="H2" s="5"/>
      <c r="I2" s="5"/>
      <c r="J2" s="5"/>
      <c r="K2" s="3"/>
      <c r="L2" s="6"/>
    </row>
    <row r="3" customFormat="false" ht="21" hidden="false" customHeight="true" outlineLevel="0" collapsed="false">
      <c r="A3" s="9"/>
      <c r="B3" s="8"/>
      <c r="C3" s="8"/>
      <c r="D3" s="8"/>
      <c r="E3" s="8"/>
      <c r="F3" s="8"/>
      <c r="G3" s="8"/>
      <c r="H3" s="10" t="s">
        <v>6</v>
      </c>
      <c r="I3" s="10"/>
      <c r="J3" s="10"/>
      <c r="K3" s="10"/>
      <c r="L3" s="6"/>
    </row>
    <row r="4" customFormat="false" ht="42.75" hidden="false" customHeight="true" outlineLevel="0" collapsed="false">
      <c r="A4" s="11"/>
      <c r="B4" s="12" t="s">
        <v>7</v>
      </c>
      <c r="C4" s="12"/>
      <c r="D4" s="12"/>
      <c r="E4" s="12" t="s">
        <v>8</v>
      </c>
      <c r="F4" s="12"/>
      <c r="G4" s="12"/>
      <c r="H4" s="12" t="s">
        <v>9</v>
      </c>
      <c r="I4" s="12" t="s">
        <v>10</v>
      </c>
      <c r="J4" s="12"/>
      <c r="K4" s="12"/>
      <c r="L4" s="6"/>
    </row>
    <row r="5" customFormat="false" ht="42.75" hidden="false" customHeight="true" outlineLevel="0" collapsed="false">
      <c r="A5" s="13"/>
      <c r="B5" s="14" t="s">
        <v>0</v>
      </c>
      <c r="C5" s="14"/>
      <c r="D5" s="15"/>
      <c r="E5" s="16" t="s">
        <v>1</v>
      </c>
      <c r="F5" s="16"/>
      <c r="G5" s="16"/>
      <c r="H5" s="14" t="s">
        <v>2</v>
      </c>
      <c r="I5" s="14"/>
      <c r="J5" s="14"/>
      <c r="K5" s="14" t="s">
        <v>3</v>
      </c>
      <c r="L5" s="17" t="s">
        <v>11</v>
      </c>
    </row>
    <row r="6" customFormat="false" ht="20.2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14"/>
      <c r="I6" s="14"/>
      <c r="J6" s="14"/>
      <c r="K6" s="14"/>
      <c r="L6" s="17"/>
    </row>
    <row r="7" customFormat="false" ht="20.25" hidden="false" customHeight="true" outlineLevel="0" collapsed="false">
      <c r="A7" s="9"/>
      <c r="B7" s="8"/>
      <c r="C7" s="8"/>
      <c r="D7" s="8"/>
      <c r="E7" s="8"/>
      <c r="F7" s="8"/>
      <c r="G7" s="8"/>
      <c r="H7" s="18" t="s">
        <v>6</v>
      </c>
      <c r="I7" s="18"/>
      <c r="J7" s="18"/>
      <c r="K7" s="18"/>
      <c r="L7" s="17"/>
    </row>
    <row r="8" customFormat="false" ht="42.75" hidden="false" customHeight="true" outlineLevel="0" collapsed="false">
      <c r="A8" s="19"/>
      <c r="B8" s="12" t="s">
        <v>7</v>
      </c>
      <c r="C8" s="12"/>
      <c r="D8" s="12"/>
      <c r="E8" s="12" t="s">
        <v>8</v>
      </c>
      <c r="F8" s="12"/>
      <c r="G8" s="12"/>
      <c r="H8" s="12"/>
      <c r="I8" s="12" t="s">
        <v>12</v>
      </c>
      <c r="J8" s="20" t="s">
        <v>13</v>
      </c>
      <c r="K8" s="20"/>
      <c r="L8" s="17"/>
    </row>
    <row r="9" customFormat="false" ht="42.75" hidden="false" customHeight="true" outlineLevel="0" collapsed="false">
      <c r="A9" s="13"/>
      <c r="B9" s="14" t="s">
        <v>0</v>
      </c>
      <c r="C9" s="14"/>
      <c r="D9" s="15"/>
      <c r="E9" s="21" t="s">
        <v>14</v>
      </c>
      <c r="F9" s="21"/>
      <c r="G9" s="16" t="s">
        <v>15</v>
      </c>
      <c r="H9" s="22" t="s">
        <v>2</v>
      </c>
      <c r="I9" s="22"/>
      <c r="J9" s="22"/>
      <c r="K9" s="14" t="s">
        <v>3</v>
      </c>
      <c r="L9" s="23" t="s">
        <v>16</v>
      </c>
    </row>
    <row r="10" customFormat="false" ht="20.2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22"/>
      <c r="I10" s="22"/>
      <c r="J10" s="22"/>
      <c r="K10" s="14"/>
      <c r="L10" s="23"/>
    </row>
    <row r="11" customFormat="false" ht="20.25" hidden="false" customHeight="true" outlineLevel="0" collapsed="false">
      <c r="A11" s="9"/>
      <c r="B11" s="8"/>
      <c r="C11" s="8"/>
      <c r="D11" s="8"/>
      <c r="E11" s="8"/>
      <c r="F11" s="8"/>
      <c r="G11" s="8"/>
      <c r="H11" s="10" t="s">
        <v>6</v>
      </c>
      <c r="I11" s="10"/>
      <c r="J11" s="20" t="s">
        <v>13</v>
      </c>
      <c r="K11" s="20"/>
      <c r="L11" s="23"/>
    </row>
    <row r="12" customFormat="false" ht="42.75" hidden="false" customHeight="true" outlineLevel="0" collapsed="false">
      <c r="A12" s="19"/>
      <c r="B12" s="12" t="s">
        <v>17</v>
      </c>
      <c r="C12" s="12"/>
      <c r="D12" s="12"/>
      <c r="E12" s="24" t="s">
        <v>18</v>
      </c>
      <c r="F12" s="24"/>
      <c r="G12" s="24"/>
      <c r="H12" s="12" t="s">
        <v>19</v>
      </c>
      <c r="I12" s="12"/>
      <c r="J12" s="20"/>
      <c r="K12" s="20"/>
      <c r="L12" s="23"/>
    </row>
    <row r="13" customFormat="false" ht="42.75" hidden="false" customHeight="true" outlineLevel="0" collapsed="false">
      <c r="A13" s="25"/>
      <c r="B13" s="21" t="s">
        <v>0</v>
      </c>
      <c r="C13" s="21"/>
      <c r="D13" s="26"/>
      <c r="E13" s="27" t="n">
        <v>6</v>
      </c>
      <c r="F13" s="27" t="n">
        <v>5</v>
      </c>
      <c r="G13" s="16" t="s">
        <v>15</v>
      </c>
      <c r="H13" s="22" t="s">
        <v>2</v>
      </c>
      <c r="I13" s="22"/>
      <c r="J13" s="22"/>
      <c r="K13" s="14" t="s">
        <v>3</v>
      </c>
      <c r="L13" s="28" t="s">
        <v>20</v>
      </c>
    </row>
    <row r="14" customFormat="false" ht="20.25" hidden="false" customHeight="true" outlineLevel="0" collapsed="false">
      <c r="A14" s="7"/>
      <c r="B14" s="8" t="s">
        <v>5</v>
      </c>
      <c r="C14" s="8"/>
      <c r="D14" s="8"/>
      <c r="E14" s="8"/>
      <c r="F14" s="8"/>
      <c r="G14" s="8"/>
      <c r="H14" s="22"/>
      <c r="I14" s="22"/>
      <c r="J14" s="22"/>
      <c r="K14" s="14"/>
      <c r="L14" s="28"/>
    </row>
    <row r="15" customFormat="false" ht="20.25" hidden="false" customHeight="true" outlineLevel="0" collapsed="false">
      <c r="A15" s="9"/>
      <c r="B15" s="8"/>
      <c r="C15" s="8"/>
      <c r="D15" s="8"/>
      <c r="E15" s="8"/>
      <c r="F15" s="8"/>
      <c r="G15" s="8"/>
      <c r="H15" s="10" t="s">
        <v>6</v>
      </c>
      <c r="I15" s="10"/>
      <c r="J15" s="29" t="s">
        <v>13</v>
      </c>
      <c r="K15" s="29"/>
      <c r="L15" s="28"/>
    </row>
    <row r="16" customFormat="false" ht="42.75" hidden="false" customHeight="true" outlineLevel="0" collapsed="false">
      <c r="A16" s="30"/>
      <c r="B16" s="31" t="n">
        <v>4</v>
      </c>
      <c r="C16" s="31"/>
      <c r="D16" s="31" t="n">
        <v>3</v>
      </c>
      <c r="E16" s="31"/>
      <c r="F16" s="31" t="n">
        <v>2</v>
      </c>
      <c r="G16" s="32" t="n">
        <v>1</v>
      </c>
      <c r="H16" s="33"/>
      <c r="I16" s="33"/>
      <c r="J16" s="29"/>
      <c r="K16" s="29"/>
      <c r="L16" s="28"/>
    </row>
    <row r="17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true" outlineLevel="0" collapsed="false">
      <c r="A21" s="34"/>
      <c r="B21" s="35" t="s">
        <v>3</v>
      </c>
      <c r="C21" s="3" t="s">
        <v>21</v>
      </c>
      <c r="D21" s="3"/>
      <c r="E21" s="3"/>
      <c r="F21" s="3" t="s">
        <v>22</v>
      </c>
      <c r="G21" s="3"/>
      <c r="H21" s="3"/>
      <c r="I21" s="3" t="s">
        <v>23</v>
      </c>
      <c r="J21" s="3"/>
      <c r="K21" s="3" t="s">
        <v>0</v>
      </c>
      <c r="L21" s="6" t="s">
        <v>4</v>
      </c>
    </row>
    <row r="22" customFormat="false" ht="14.25" hidden="false" customHeight="true" outlineLevel="0" collapsed="false">
      <c r="A22" s="34"/>
      <c r="B22" s="35"/>
      <c r="C22" s="3"/>
      <c r="D22" s="3"/>
      <c r="E22" s="3"/>
      <c r="F22" s="36" t="s">
        <v>5</v>
      </c>
      <c r="G22" s="36"/>
      <c r="H22" s="36"/>
      <c r="I22" s="36"/>
      <c r="J22" s="36"/>
      <c r="K22" s="36"/>
      <c r="L22" s="6"/>
    </row>
    <row r="23" customFormat="false" ht="20.25" hidden="false" customHeight="true" outlineLevel="0" collapsed="false">
      <c r="A23" s="34"/>
      <c r="B23" s="37" t="s">
        <v>13</v>
      </c>
      <c r="C23" s="18" t="s">
        <v>6</v>
      </c>
      <c r="D23" s="18"/>
      <c r="E23" s="18"/>
      <c r="F23" s="36"/>
      <c r="G23" s="36"/>
      <c r="H23" s="36"/>
      <c r="I23" s="36"/>
      <c r="J23" s="36"/>
      <c r="K23" s="36"/>
      <c r="L23" s="6"/>
    </row>
    <row r="24" customFormat="false" ht="59.25" hidden="false" customHeight="true" outlineLevel="0" collapsed="false">
      <c r="A24" s="34"/>
      <c r="B24" s="37"/>
      <c r="C24" s="38" t="s">
        <v>24</v>
      </c>
      <c r="D24" s="38"/>
      <c r="E24" s="12" t="s">
        <v>25</v>
      </c>
      <c r="F24" s="39" t="s">
        <v>7</v>
      </c>
      <c r="G24" s="39"/>
      <c r="H24" s="39"/>
      <c r="I24" s="39" t="s">
        <v>8</v>
      </c>
      <c r="J24" s="39"/>
      <c r="K24" s="39"/>
      <c r="L24" s="6"/>
    </row>
    <row r="25" customFormat="false" ht="14.25" hidden="false" customHeight="true" outlineLevel="0" collapsed="false">
      <c r="A25" s="34"/>
      <c r="B25" s="40" t="s">
        <v>3</v>
      </c>
      <c r="C25" s="21" t="s">
        <v>2</v>
      </c>
      <c r="D25" s="21"/>
      <c r="E25" s="21"/>
      <c r="F25" s="21" t="s">
        <v>22</v>
      </c>
      <c r="G25" s="21"/>
      <c r="H25" s="21"/>
      <c r="I25" s="21" t="s">
        <v>23</v>
      </c>
      <c r="J25" s="21"/>
      <c r="K25" s="21" t="s">
        <v>0</v>
      </c>
      <c r="L25" s="17" t="s">
        <v>11</v>
      </c>
    </row>
    <row r="26" customFormat="false" ht="14.25" hidden="false" customHeight="true" outlineLevel="0" collapsed="false">
      <c r="A26" s="34"/>
      <c r="B26" s="40"/>
      <c r="C26" s="21"/>
      <c r="D26" s="21"/>
      <c r="E26" s="21"/>
      <c r="F26" s="36" t="s">
        <v>5</v>
      </c>
      <c r="G26" s="36"/>
      <c r="H26" s="36"/>
      <c r="I26" s="36"/>
      <c r="J26" s="36"/>
      <c r="K26" s="36"/>
      <c r="L26" s="17"/>
    </row>
    <row r="27" customFormat="false" ht="20.25" hidden="false" customHeight="true" outlineLevel="0" collapsed="false">
      <c r="A27" s="34"/>
      <c r="B27" s="41" t="s">
        <v>13</v>
      </c>
      <c r="C27" s="41"/>
      <c r="D27" s="42" t="s">
        <v>6</v>
      </c>
      <c r="E27" s="42"/>
      <c r="F27" s="36"/>
      <c r="G27" s="36"/>
      <c r="H27" s="36"/>
      <c r="I27" s="36"/>
      <c r="J27" s="36"/>
      <c r="K27" s="36"/>
      <c r="L27" s="17"/>
    </row>
    <row r="28" customFormat="false" ht="15" hidden="false" customHeight="true" outlineLevel="0" collapsed="false">
      <c r="A28" s="34"/>
      <c r="B28" s="41"/>
      <c r="C28" s="41"/>
      <c r="D28" s="12" t="s">
        <v>26</v>
      </c>
      <c r="E28" s="12"/>
      <c r="F28" s="39" t="s">
        <v>7</v>
      </c>
      <c r="G28" s="39"/>
      <c r="H28" s="39"/>
      <c r="I28" s="39" t="s">
        <v>8</v>
      </c>
      <c r="J28" s="39"/>
      <c r="K28" s="39"/>
      <c r="L28" s="17"/>
    </row>
    <row r="29" customFormat="false" ht="14.25" hidden="false" customHeight="true" outlineLevel="0" collapsed="false">
      <c r="A29" s="34"/>
      <c r="B29" s="43" t="s">
        <v>3</v>
      </c>
      <c r="C29" s="44" t="n">
        <v>7</v>
      </c>
      <c r="D29" s="44"/>
      <c r="E29" s="44"/>
      <c r="F29" s="21" t="s">
        <v>15</v>
      </c>
      <c r="G29" s="21" t="s">
        <v>27</v>
      </c>
      <c r="H29" s="21"/>
      <c r="I29" s="21"/>
      <c r="J29" s="21"/>
      <c r="K29" s="21" t="s">
        <v>0</v>
      </c>
      <c r="L29" s="23" t="s">
        <v>16</v>
      </c>
    </row>
    <row r="30" customFormat="false" ht="14.25" hidden="false" customHeight="true" outlineLevel="0" collapsed="false">
      <c r="A30" s="34"/>
      <c r="B30" s="43"/>
      <c r="C30" s="44"/>
      <c r="D30" s="44"/>
      <c r="E30" s="44"/>
      <c r="F30" s="36" t="s">
        <v>5</v>
      </c>
      <c r="G30" s="36"/>
      <c r="H30" s="36"/>
      <c r="I30" s="36"/>
      <c r="J30" s="36"/>
      <c r="K30" s="36"/>
      <c r="L30" s="23"/>
    </row>
    <row r="31" customFormat="false" ht="20.25" hidden="false" customHeight="true" outlineLevel="0" collapsed="false">
      <c r="A31" s="34"/>
      <c r="B31" s="41" t="s">
        <v>13</v>
      </c>
      <c r="C31" s="41"/>
      <c r="D31" s="42" t="s">
        <v>6</v>
      </c>
      <c r="E31" s="42"/>
      <c r="F31" s="36"/>
      <c r="G31" s="36"/>
      <c r="H31" s="36"/>
      <c r="I31" s="36"/>
      <c r="J31" s="36"/>
      <c r="K31" s="36"/>
      <c r="L31" s="23"/>
    </row>
    <row r="32" customFormat="false" ht="15" hidden="false" customHeight="true" outlineLevel="0" collapsed="false">
      <c r="A32" s="34"/>
      <c r="B32" s="41"/>
      <c r="C32" s="41"/>
      <c r="D32" s="12" t="s">
        <v>19</v>
      </c>
      <c r="E32" s="12"/>
      <c r="F32" s="12" t="s">
        <v>17</v>
      </c>
      <c r="G32" s="12"/>
      <c r="H32" s="12"/>
      <c r="I32" s="39" t="s">
        <v>18</v>
      </c>
      <c r="J32" s="39"/>
      <c r="K32" s="39"/>
      <c r="L32" s="23"/>
    </row>
    <row r="33" customFormat="false" ht="18.75" hidden="false" customHeight="true" outlineLevel="0" collapsed="false">
      <c r="A33" s="34"/>
      <c r="B33" s="43" t="s">
        <v>3</v>
      </c>
      <c r="C33" s="21" t="s">
        <v>2</v>
      </c>
      <c r="D33" s="21"/>
      <c r="E33" s="21"/>
      <c r="F33" s="45" t="s">
        <v>15</v>
      </c>
      <c r="G33" s="46" t="s">
        <v>28</v>
      </c>
      <c r="H33" s="46"/>
      <c r="I33" s="46" t="s">
        <v>29</v>
      </c>
      <c r="J33" s="46"/>
      <c r="K33" s="21" t="s">
        <v>0</v>
      </c>
      <c r="L33" s="28" t="s">
        <v>20</v>
      </c>
    </row>
    <row r="34" customFormat="false" ht="15" hidden="false" customHeight="true" outlineLevel="0" collapsed="false">
      <c r="A34" s="34"/>
      <c r="B34" s="43"/>
      <c r="C34" s="21"/>
      <c r="D34" s="21"/>
      <c r="E34" s="21"/>
      <c r="F34" s="36" t="s">
        <v>5</v>
      </c>
      <c r="G34" s="36"/>
      <c r="H34" s="36"/>
      <c r="I34" s="36"/>
      <c r="J34" s="36"/>
      <c r="K34" s="36"/>
      <c r="L34" s="28"/>
    </row>
    <row r="35" customFormat="false" ht="21" hidden="false" customHeight="true" outlineLevel="0" collapsed="false">
      <c r="A35" s="47" t="n">
        <v>8</v>
      </c>
      <c r="B35" s="48" t="s">
        <v>13</v>
      </c>
      <c r="C35" s="48"/>
      <c r="D35" s="42" t="s">
        <v>6</v>
      </c>
      <c r="E35" s="42"/>
      <c r="F35" s="36"/>
      <c r="G35" s="36"/>
      <c r="H35" s="36"/>
      <c r="I35" s="36"/>
      <c r="J35" s="36"/>
      <c r="K35" s="36"/>
      <c r="L35" s="28"/>
    </row>
    <row r="36" customFormat="false" ht="32.25" hidden="false" customHeight="true" outlineLevel="0" collapsed="false">
      <c r="A36" s="47"/>
      <c r="B36" s="48"/>
      <c r="C36" s="48"/>
      <c r="D36" s="49"/>
      <c r="E36" s="49"/>
      <c r="F36" s="31" t="s">
        <v>30</v>
      </c>
      <c r="G36" s="31" t="s">
        <v>31</v>
      </c>
      <c r="H36" s="31"/>
      <c r="I36" s="31" t="s">
        <v>32</v>
      </c>
      <c r="J36" s="31"/>
      <c r="K36" s="50" t="s">
        <v>33</v>
      </c>
      <c r="L36" s="28"/>
    </row>
    <row r="37" customFormat="false" ht="15" hidden="false" customHeight="false" outlineLevel="0" collapsed="false"/>
  </sheetData>
  <mergeCells count="83">
    <mergeCell ref="B1:C1"/>
    <mergeCell ref="E1:G1"/>
    <mergeCell ref="H1:J2"/>
    <mergeCell ref="K1:K2"/>
    <mergeCell ref="L1:L4"/>
    <mergeCell ref="B2:G3"/>
    <mergeCell ref="H3:K3"/>
    <mergeCell ref="B4:D4"/>
    <mergeCell ref="E4:G4"/>
    <mergeCell ref="I4:K4"/>
    <mergeCell ref="B5:C5"/>
    <mergeCell ref="E5:G5"/>
    <mergeCell ref="H5:J6"/>
    <mergeCell ref="K5:K6"/>
    <mergeCell ref="L5:L8"/>
    <mergeCell ref="B6:G7"/>
    <mergeCell ref="H7:K7"/>
    <mergeCell ref="B8:D8"/>
    <mergeCell ref="E8:G8"/>
    <mergeCell ref="J8:K8"/>
    <mergeCell ref="B9:C9"/>
    <mergeCell ref="E9:F9"/>
    <mergeCell ref="H9:J10"/>
    <mergeCell ref="K9:K10"/>
    <mergeCell ref="L9:L12"/>
    <mergeCell ref="B10:G11"/>
    <mergeCell ref="H11:I11"/>
    <mergeCell ref="J11:K12"/>
    <mergeCell ref="B12:D12"/>
    <mergeCell ref="E12:G12"/>
    <mergeCell ref="B13:C13"/>
    <mergeCell ref="H13:J14"/>
    <mergeCell ref="K13:K14"/>
    <mergeCell ref="L13:L16"/>
    <mergeCell ref="B14:G15"/>
    <mergeCell ref="H15:I15"/>
    <mergeCell ref="J15:K16"/>
    <mergeCell ref="B16:C16"/>
    <mergeCell ref="D16:E16"/>
    <mergeCell ref="B21:B22"/>
    <mergeCell ref="C21:E22"/>
    <mergeCell ref="F21:H21"/>
    <mergeCell ref="I21:J21"/>
    <mergeCell ref="L21:L24"/>
    <mergeCell ref="F22:K23"/>
    <mergeCell ref="B23:B24"/>
    <mergeCell ref="C23:E23"/>
    <mergeCell ref="C24:D24"/>
    <mergeCell ref="F24:H24"/>
    <mergeCell ref="I24:K24"/>
    <mergeCell ref="B25:B26"/>
    <mergeCell ref="C25:E26"/>
    <mergeCell ref="F25:H25"/>
    <mergeCell ref="I25:J25"/>
    <mergeCell ref="L25:L28"/>
    <mergeCell ref="F26:K27"/>
    <mergeCell ref="B27:C28"/>
    <mergeCell ref="D27:E27"/>
    <mergeCell ref="D28:E28"/>
    <mergeCell ref="F28:H28"/>
    <mergeCell ref="I28:K28"/>
    <mergeCell ref="B29:B30"/>
    <mergeCell ref="C29:E30"/>
    <mergeCell ref="G29:H29"/>
    <mergeCell ref="I29:J29"/>
    <mergeCell ref="L29:L32"/>
    <mergeCell ref="F30:K31"/>
    <mergeCell ref="B31:C32"/>
    <mergeCell ref="D31:E31"/>
    <mergeCell ref="D32:E32"/>
    <mergeCell ref="F32:H32"/>
    <mergeCell ref="I32:K32"/>
    <mergeCell ref="B33:B34"/>
    <mergeCell ref="C33:E34"/>
    <mergeCell ref="G33:H33"/>
    <mergeCell ref="I33:J33"/>
    <mergeCell ref="L33:L36"/>
    <mergeCell ref="F34:K35"/>
    <mergeCell ref="A35:A36"/>
    <mergeCell ref="B35:C36"/>
    <mergeCell ref="D35:E35"/>
    <mergeCell ref="G36:H36"/>
    <mergeCell ref="I36:J36"/>
  </mergeCells>
  <printOptions headings="false" gridLines="false" gridLinesSet="true" horizontalCentered="false" verticalCentered="false"/>
  <pageMargins left="0.747916666666667" right="0.747916666666667" top="0.759722222222222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4郑州旅游职业学院电教楼平面图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17" activeCellId="0" sqref="H17:K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49" width="7.4"/>
    <col collapsed="false" customWidth="true" hidden="false" outlineLevel="0" max="2" min="2" style="249" width="12.03"/>
    <col collapsed="false" customWidth="true" hidden="false" outlineLevel="0" max="4" min="3" style="338" width="23.44"/>
    <col collapsed="false" customWidth="true" hidden="false" outlineLevel="0" max="6" min="5" style="338" width="12.03"/>
    <col collapsed="false" customWidth="true" hidden="false" outlineLevel="0" max="7" min="7" style="338" width="23.44"/>
    <col collapsed="false" customWidth="true" hidden="false" outlineLevel="0" max="8" min="8" style="249" width="4.32"/>
    <col collapsed="false" customWidth="true" hidden="false" outlineLevel="0" max="9" min="9" style="249" width="9.56"/>
    <col collapsed="false" customWidth="true" hidden="false" outlineLevel="0" max="10" min="10" style="249" width="3.85"/>
    <col collapsed="false" customWidth="true" hidden="false" outlineLevel="0" max="11" min="11" style="338" width="23.44"/>
    <col collapsed="false" customWidth="true" hidden="false" outlineLevel="0" max="17" min="12" style="338" width="12.03"/>
    <col collapsed="false" customWidth="true" hidden="false" outlineLevel="0" max="18" min="18" style="249" width="12.03"/>
    <col collapsed="false" customWidth="true" hidden="false" outlineLevel="0" max="19" min="19" style="249" width="4.93"/>
    <col collapsed="false" customWidth="true" hidden="false" outlineLevel="0" max="20" min="20" style="249" width="2.62"/>
    <col collapsed="false" customWidth="true" hidden="false" outlineLevel="0" max="21" min="21" style="249" width="5.71"/>
    <col collapsed="false" customWidth="false" hidden="false" outlineLevel="0" max="257" min="22" style="249" width="11.1"/>
  </cols>
  <sheetData>
    <row r="1" customFormat="false" ht="59.25" hidden="false" customHeight="true" outlineLevel="0" collapsed="false">
      <c r="A1" s="407" t="s">
        <v>719</v>
      </c>
      <c r="B1" s="408" t="s">
        <v>720</v>
      </c>
      <c r="G1" s="341" t="s">
        <v>644</v>
      </c>
      <c r="H1" s="341"/>
      <c r="I1" s="341"/>
      <c r="J1" s="341"/>
      <c r="K1" s="341"/>
      <c r="R1" s="409" t="s">
        <v>721</v>
      </c>
    </row>
    <row r="2" customFormat="false" ht="38.25" hidden="false" customHeight="true" outlineLevel="0" collapsed="false">
      <c r="A2" s="410" t="s">
        <v>53</v>
      </c>
      <c r="B2" s="411" t="s">
        <v>0</v>
      </c>
      <c r="C2" s="412" t="s">
        <v>722</v>
      </c>
      <c r="D2" s="412"/>
      <c r="E2" s="412" t="s">
        <v>59</v>
      </c>
      <c r="F2" s="413" t="s">
        <v>723</v>
      </c>
      <c r="G2" s="413"/>
      <c r="H2" s="414"/>
      <c r="I2" s="415"/>
      <c r="J2" s="276"/>
      <c r="K2" s="372" t="s">
        <v>724</v>
      </c>
      <c r="L2" s="346" t="s">
        <v>725</v>
      </c>
      <c r="M2" s="346"/>
      <c r="N2" s="346" t="s">
        <v>726</v>
      </c>
      <c r="O2" s="346"/>
      <c r="P2" s="346" t="s">
        <v>727</v>
      </c>
      <c r="Q2" s="346"/>
      <c r="R2" s="416" t="s">
        <v>0</v>
      </c>
      <c r="S2" s="417" t="s">
        <v>55</v>
      </c>
      <c r="T2" s="418"/>
      <c r="U2" s="419" t="s">
        <v>56</v>
      </c>
    </row>
    <row r="3" customFormat="false" ht="17.25" hidden="false" customHeight="true" outlineLevel="0" collapsed="false">
      <c r="A3" s="410"/>
      <c r="B3" s="411"/>
      <c r="C3" s="355" t="n">
        <v>513</v>
      </c>
      <c r="D3" s="355"/>
      <c r="E3" s="355"/>
      <c r="F3" s="420"/>
      <c r="G3" s="420"/>
      <c r="H3" s="414"/>
      <c r="I3" s="421" t="s">
        <v>728</v>
      </c>
      <c r="J3" s="276"/>
      <c r="K3" s="422" t="n">
        <v>501</v>
      </c>
      <c r="L3" s="355" t="n">
        <v>502</v>
      </c>
      <c r="M3" s="355"/>
      <c r="N3" s="355" t="n">
        <v>503</v>
      </c>
      <c r="O3" s="355"/>
      <c r="P3" s="355" t="n">
        <v>504</v>
      </c>
      <c r="Q3" s="355"/>
      <c r="R3" s="416"/>
      <c r="S3" s="417"/>
      <c r="T3" s="418"/>
      <c r="U3" s="419"/>
    </row>
    <row r="4" customFormat="false" ht="17.25" hidden="false" customHeight="true" outlineLevel="0" collapsed="false">
      <c r="A4" s="410"/>
      <c r="B4" s="411"/>
      <c r="C4" s="423" t="s">
        <v>60</v>
      </c>
      <c r="D4" s="423"/>
      <c r="E4" s="423"/>
      <c r="F4" s="423"/>
      <c r="G4" s="424" t="s">
        <v>728</v>
      </c>
      <c r="H4" s="414"/>
      <c r="I4" s="421"/>
      <c r="J4" s="276"/>
      <c r="K4" s="425" t="s">
        <v>728</v>
      </c>
      <c r="L4" s="423" t="s">
        <v>57</v>
      </c>
      <c r="M4" s="423"/>
      <c r="N4" s="423"/>
      <c r="O4" s="423"/>
      <c r="P4" s="423"/>
      <c r="Q4" s="423"/>
      <c r="R4" s="416"/>
      <c r="S4" s="417" t="s">
        <v>54</v>
      </c>
      <c r="T4" s="418"/>
      <c r="U4" s="426" t="s">
        <v>58</v>
      </c>
    </row>
    <row r="5" customFormat="false" ht="17.25" hidden="false" customHeight="true" outlineLevel="0" collapsed="false">
      <c r="A5" s="410"/>
      <c r="B5" s="278" t="s">
        <v>3</v>
      </c>
      <c r="C5" s="383" t="n">
        <v>509</v>
      </c>
      <c r="D5" s="383" t="n">
        <v>510</v>
      </c>
      <c r="E5" s="427"/>
      <c r="F5" s="383" t="n">
        <v>511</v>
      </c>
      <c r="G5" s="366" t="n">
        <v>512</v>
      </c>
      <c r="H5" s="379"/>
      <c r="I5" s="428"/>
      <c r="J5" s="429"/>
      <c r="K5" s="430" t="n">
        <v>508</v>
      </c>
      <c r="L5" s="383" t="n">
        <v>507</v>
      </c>
      <c r="M5" s="383"/>
      <c r="N5" s="383" t="n">
        <v>506</v>
      </c>
      <c r="O5" s="383"/>
      <c r="P5" s="383" t="n">
        <v>505</v>
      </c>
      <c r="Q5" s="383"/>
      <c r="R5" s="416"/>
      <c r="S5" s="417"/>
      <c r="T5" s="418"/>
      <c r="U5" s="426"/>
    </row>
    <row r="6" customFormat="false" ht="38.25" hidden="false" customHeight="true" outlineLevel="0" collapsed="false">
      <c r="A6" s="410"/>
      <c r="B6" s="278"/>
      <c r="C6" s="431" t="s">
        <v>729</v>
      </c>
      <c r="D6" s="431" t="s">
        <v>730</v>
      </c>
      <c r="E6" s="432" t="s">
        <v>59</v>
      </c>
      <c r="F6" s="433"/>
      <c r="G6" s="434"/>
      <c r="H6" s="435" t="s">
        <v>0</v>
      </c>
      <c r="I6" s="435"/>
      <c r="J6" s="435"/>
      <c r="K6" s="436" t="s">
        <v>731</v>
      </c>
      <c r="L6" s="437" t="s">
        <v>732</v>
      </c>
      <c r="M6" s="437"/>
      <c r="N6" s="437" t="s">
        <v>733</v>
      </c>
      <c r="O6" s="437"/>
      <c r="P6" s="437" t="s">
        <v>734</v>
      </c>
      <c r="Q6" s="437"/>
      <c r="R6" s="438" t="s">
        <v>3</v>
      </c>
    </row>
    <row r="7" customFormat="false" ht="38.25" hidden="false" customHeight="true" outlineLevel="0" collapsed="false">
      <c r="A7" s="410" t="s">
        <v>4</v>
      </c>
      <c r="B7" s="411" t="s">
        <v>0</v>
      </c>
      <c r="C7" s="439" t="s">
        <v>735</v>
      </c>
      <c r="D7" s="439"/>
      <c r="E7" s="412" t="s">
        <v>62</v>
      </c>
      <c r="F7" s="440" t="s">
        <v>736</v>
      </c>
      <c r="G7" s="440"/>
      <c r="H7" s="441"/>
      <c r="I7" s="442" t="s">
        <v>737</v>
      </c>
      <c r="J7" s="443"/>
      <c r="K7" s="444" t="s">
        <v>738</v>
      </c>
      <c r="L7" s="387" t="s">
        <v>739</v>
      </c>
      <c r="M7" s="387"/>
      <c r="N7" s="402" t="s">
        <v>740</v>
      </c>
      <c r="O7" s="402"/>
      <c r="P7" s="402" t="s">
        <v>741</v>
      </c>
      <c r="Q7" s="402"/>
      <c r="R7" s="416" t="s">
        <v>0</v>
      </c>
    </row>
    <row r="8" customFormat="false" ht="17.25" hidden="false" customHeight="true" outlineLevel="0" collapsed="false">
      <c r="A8" s="410"/>
      <c r="B8" s="411"/>
      <c r="C8" s="355" t="n">
        <v>410</v>
      </c>
      <c r="D8" s="355"/>
      <c r="E8" s="355"/>
      <c r="F8" s="420" t="n">
        <v>409</v>
      </c>
      <c r="G8" s="420"/>
      <c r="H8" s="441"/>
      <c r="I8" s="421" t="s">
        <v>728</v>
      </c>
      <c r="J8" s="443"/>
      <c r="K8" s="445" t="n">
        <v>401</v>
      </c>
      <c r="L8" s="446" t="n">
        <v>402</v>
      </c>
      <c r="M8" s="446"/>
      <c r="N8" s="446" t="n">
        <v>403</v>
      </c>
      <c r="O8" s="446"/>
      <c r="P8" s="446" t="n">
        <v>404</v>
      </c>
      <c r="Q8" s="446"/>
      <c r="R8" s="416"/>
    </row>
    <row r="9" customFormat="false" ht="17.25" hidden="false" customHeight="true" outlineLevel="0" collapsed="false">
      <c r="A9" s="410"/>
      <c r="B9" s="411"/>
      <c r="C9" s="423" t="s">
        <v>60</v>
      </c>
      <c r="D9" s="423"/>
      <c r="E9" s="423"/>
      <c r="F9" s="423"/>
      <c r="G9" s="424" t="s">
        <v>728</v>
      </c>
      <c r="H9" s="441"/>
      <c r="I9" s="421"/>
      <c r="J9" s="443"/>
      <c r="K9" s="425" t="s">
        <v>728</v>
      </c>
      <c r="L9" s="423" t="s">
        <v>57</v>
      </c>
      <c r="M9" s="423"/>
      <c r="N9" s="423"/>
      <c r="O9" s="423"/>
      <c r="P9" s="423"/>
      <c r="Q9" s="423"/>
      <c r="R9" s="416"/>
    </row>
    <row r="10" customFormat="false" ht="17.25" hidden="false" customHeight="true" outlineLevel="0" collapsed="false">
      <c r="A10" s="410"/>
      <c r="B10" s="278" t="s">
        <v>3</v>
      </c>
      <c r="C10" s="427" t="n">
        <v>411</v>
      </c>
      <c r="D10" s="427"/>
      <c r="E10" s="427"/>
      <c r="F10" s="447" t="n">
        <v>412</v>
      </c>
      <c r="G10" s="447"/>
      <c r="H10" s="379"/>
      <c r="I10" s="428"/>
      <c r="J10" s="429"/>
      <c r="K10" s="430" t="n">
        <v>408</v>
      </c>
      <c r="L10" s="383" t="n">
        <v>407</v>
      </c>
      <c r="M10" s="383"/>
      <c r="N10" s="383" t="n">
        <v>406</v>
      </c>
      <c r="O10" s="383"/>
      <c r="P10" s="383" t="n">
        <v>405</v>
      </c>
      <c r="Q10" s="383"/>
      <c r="R10" s="416"/>
    </row>
    <row r="11" customFormat="false" ht="38.25" hidden="false" customHeight="true" outlineLevel="0" collapsed="false">
      <c r="A11" s="410"/>
      <c r="B11" s="278"/>
      <c r="C11" s="448" t="s">
        <v>742</v>
      </c>
      <c r="D11" s="448"/>
      <c r="E11" s="449" t="s">
        <v>62</v>
      </c>
      <c r="F11" s="450" t="s">
        <v>743</v>
      </c>
      <c r="G11" s="450"/>
      <c r="H11" s="435" t="s">
        <v>0</v>
      </c>
      <c r="I11" s="435"/>
      <c r="J11" s="435"/>
      <c r="K11" s="436" t="s">
        <v>744</v>
      </c>
      <c r="L11" s="437" t="s">
        <v>745</v>
      </c>
      <c r="M11" s="437"/>
      <c r="N11" s="437" t="s">
        <v>746</v>
      </c>
      <c r="O11" s="437"/>
      <c r="P11" s="370" t="s">
        <v>747</v>
      </c>
      <c r="Q11" s="370"/>
      <c r="R11" s="438" t="s">
        <v>3</v>
      </c>
      <c r="S11" s="451"/>
      <c r="T11" s="451"/>
      <c r="U11" s="451"/>
      <c r="V11" s="452"/>
    </row>
    <row r="12" customFormat="false" ht="23.25" hidden="false" customHeight="true" outlineLevel="0" collapsed="false">
      <c r="A12" s="410"/>
      <c r="B12" s="278"/>
      <c r="C12" s="448"/>
      <c r="D12" s="448"/>
      <c r="E12" s="449"/>
      <c r="F12" s="450"/>
      <c r="G12" s="450"/>
      <c r="H12" s="435"/>
      <c r="I12" s="435"/>
      <c r="J12" s="435"/>
      <c r="K12" s="180" t="s">
        <v>748</v>
      </c>
      <c r="L12" s="180"/>
      <c r="M12" s="180"/>
      <c r="N12" s="181" t="s">
        <v>749</v>
      </c>
      <c r="O12" s="181"/>
      <c r="P12" s="181"/>
      <c r="Q12" s="181"/>
      <c r="R12" s="453"/>
      <c r="S12" s="451"/>
      <c r="T12" s="451"/>
      <c r="U12" s="451"/>
      <c r="V12" s="452"/>
    </row>
    <row r="13" customFormat="false" ht="39" hidden="false" customHeight="true" outlineLevel="0" collapsed="false">
      <c r="A13" s="410" t="s">
        <v>11</v>
      </c>
      <c r="B13" s="411" t="s">
        <v>0</v>
      </c>
      <c r="C13" s="346" t="s">
        <v>750</v>
      </c>
      <c r="D13" s="346" t="s">
        <v>751</v>
      </c>
      <c r="E13" s="346" t="s">
        <v>752</v>
      </c>
      <c r="F13" s="346"/>
      <c r="G13" s="347" t="s">
        <v>753</v>
      </c>
      <c r="H13" s="414"/>
      <c r="I13" s="411" t="s">
        <v>728</v>
      </c>
      <c r="J13" s="276"/>
      <c r="K13" s="444" t="s">
        <v>754</v>
      </c>
      <c r="L13" s="376" t="s">
        <v>755</v>
      </c>
      <c r="M13" s="376"/>
      <c r="N13" s="387" t="s">
        <v>756</v>
      </c>
      <c r="O13" s="387"/>
      <c r="P13" s="376" t="s">
        <v>757</v>
      </c>
      <c r="Q13" s="376"/>
      <c r="R13" s="416" t="s">
        <v>0</v>
      </c>
      <c r="S13" s="451"/>
      <c r="T13" s="451"/>
      <c r="U13" s="451"/>
      <c r="V13" s="332"/>
    </row>
    <row r="14" customFormat="false" ht="17.25" hidden="false" customHeight="true" outlineLevel="0" collapsed="false">
      <c r="A14" s="410"/>
      <c r="B14" s="411"/>
      <c r="C14" s="355" t="n">
        <v>312</v>
      </c>
      <c r="D14" s="355" t="n">
        <v>311</v>
      </c>
      <c r="E14" s="355" t="n">
        <v>310</v>
      </c>
      <c r="F14" s="355"/>
      <c r="G14" s="420" t="n">
        <v>309</v>
      </c>
      <c r="H14" s="414"/>
      <c r="I14" s="411"/>
      <c r="J14" s="276"/>
      <c r="K14" s="445" t="n">
        <v>301</v>
      </c>
      <c r="L14" s="446" t="n">
        <v>302</v>
      </c>
      <c r="M14" s="446"/>
      <c r="N14" s="454" t="n">
        <v>303</v>
      </c>
      <c r="O14" s="454"/>
      <c r="P14" s="446" t="n">
        <v>304</v>
      </c>
      <c r="Q14" s="446"/>
      <c r="R14" s="416"/>
      <c r="S14" s="451"/>
      <c r="T14" s="451"/>
      <c r="U14" s="451"/>
      <c r="V14" s="455"/>
    </row>
    <row r="15" customFormat="false" ht="17.25" hidden="false" customHeight="true" outlineLevel="0" collapsed="false">
      <c r="A15" s="410"/>
      <c r="B15" s="411"/>
      <c r="C15" s="423" t="s">
        <v>60</v>
      </c>
      <c r="D15" s="423"/>
      <c r="E15" s="423"/>
      <c r="F15" s="423"/>
      <c r="G15" s="424" t="s">
        <v>728</v>
      </c>
      <c r="H15" s="414"/>
      <c r="I15" s="411"/>
      <c r="J15" s="276"/>
      <c r="K15" s="425" t="s">
        <v>728</v>
      </c>
      <c r="L15" s="423" t="s">
        <v>57</v>
      </c>
      <c r="M15" s="423"/>
      <c r="N15" s="423"/>
      <c r="O15" s="423"/>
      <c r="P15" s="423"/>
      <c r="Q15" s="423"/>
      <c r="R15" s="416"/>
      <c r="S15" s="451"/>
      <c r="T15" s="451"/>
      <c r="U15" s="451"/>
      <c r="V15" s="455"/>
    </row>
    <row r="16" customFormat="false" ht="17.25" hidden="false" customHeight="true" outlineLevel="0" collapsed="false">
      <c r="A16" s="410"/>
      <c r="B16" s="278" t="s">
        <v>3</v>
      </c>
      <c r="C16" s="383" t="n">
        <v>313</v>
      </c>
      <c r="D16" s="383" t="n">
        <v>314</v>
      </c>
      <c r="E16" s="383" t="n">
        <v>315</v>
      </c>
      <c r="F16" s="383"/>
      <c r="G16" s="456" t="n">
        <v>316</v>
      </c>
      <c r="H16" s="379"/>
      <c r="I16" s="428"/>
      <c r="J16" s="429"/>
      <c r="K16" s="430" t="n">
        <v>308</v>
      </c>
      <c r="L16" s="383" t="n">
        <v>307</v>
      </c>
      <c r="M16" s="383"/>
      <c r="N16" s="383" t="n">
        <v>306</v>
      </c>
      <c r="O16" s="383"/>
      <c r="P16" s="383" t="n">
        <v>305</v>
      </c>
      <c r="Q16" s="383"/>
      <c r="R16" s="416"/>
      <c r="S16" s="451"/>
      <c r="T16" s="451"/>
      <c r="U16" s="451"/>
      <c r="V16" s="455"/>
    </row>
    <row r="17" customFormat="false" ht="38.25" hidden="false" customHeight="true" outlineLevel="0" collapsed="false">
      <c r="A17" s="410"/>
      <c r="B17" s="278"/>
      <c r="C17" s="367" t="s">
        <v>758</v>
      </c>
      <c r="D17" s="367" t="s">
        <v>759</v>
      </c>
      <c r="E17" s="367" t="s">
        <v>760</v>
      </c>
      <c r="F17" s="367"/>
      <c r="G17" s="358" t="s">
        <v>761</v>
      </c>
      <c r="H17" s="435" t="s">
        <v>0</v>
      </c>
      <c r="I17" s="435"/>
      <c r="J17" s="435"/>
      <c r="K17" s="436" t="s">
        <v>762</v>
      </c>
      <c r="L17" s="370" t="s">
        <v>763</v>
      </c>
      <c r="M17" s="370"/>
      <c r="N17" s="370" t="s">
        <v>764</v>
      </c>
      <c r="O17" s="370"/>
      <c r="P17" s="437" t="s">
        <v>765</v>
      </c>
      <c r="Q17" s="437"/>
      <c r="R17" s="438" t="s">
        <v>3</v>
      </c>
      <c r="S17" s="451"/>
      <c r="T17" s="451"/>
      <c r="U17" s="451"/>
      <c r="V17" s="199"/>
    </row>
    <row r="18" customFormat="false" ht="23.25" hidden="false" customHeight="true" outlineLevel="0" collapsed="false">
      <c r="A18" s="410"/>
      <c r="B18" s="278"/>
      <c r="C18" s="367"/>
      <c r="D18" s="367"/>
      <c r="E18" s="367"/>
      <c r="F18" s="367"/>
      <c r="G18" s="358"/>
      <c r="H18" s="435"/>
      <c r="I18" s="435"/>
      <c r="J18" s="435"/>
      <c r="K18" s="457" t="s">
        <v>766</v>
      </c>
      <c r="L18" s="458" t="s">
        <v>767</v>
      </c>
      <c r="M18" s="458"/>
      <c r="N18" s="181" t="s">
        <v>768</v>
      </c>
      <c r="O18" s="181"/>
      <c r="P18" s="181" t="s">
        <v>769</v>
      </c>
      <c r="Q18" s="181"/>
      <c r="R18" s="453"/>
      <c r="S18" s="451"/>
      <c r="T18" s="451"/>
      <c r="U18" s="451"/>
      <c r="V18" s="459"/>
    </row>
    <row r="19" customFormat="false" ht="38.25" hidden="false" customHeight="true" outlineLevel="0" collapsed="false">
      <c r="A19" s="410" t="s">
        <v>16</v>
      </c>
      <c r="B19" s="411" t="s">
        <v>0</v>
      </c>
      <c r="C19" s="362" t="s">
        <v>770</v>
      </c>
      <c r="D19" s="362" t="s">
        <v>771</v>
      </c>
      <c r="E19" s="362" t="s">
        <v>772</v>
      </c>
      <c r="F19" s="362"/>
      <c r="G19" s="363" t="s">
        <v>773</v>
      </c>
      <c r="H19" s="414"/>
      <c r="I19" s="411" t="s">
        <v>728</v>
      </c>
      <c r="J19" s="276"/>
      <c r="K19" s="460" t="s">
        <v>774</v>
      </c>
      <c r="L19" s="402" t="s">
        <v>775</v>
      </c>
      <c r="M19" s="402"/>
      <c r="N19" s="402" t="s">
        <v>776</v>
      </c>
      <c r="O19" s="402"/>
      <c r="P19" s="402" t="s">
        <v>777</v>
      </c>
      <c r="Q19" s="402"/>
      <c r="R19" s="416" t="s">
        <v>0</v>
      </c>
      <c r="S19" s="451"/>
      <c r="T19" s="451"/>
      <c r="U19" s="451"/>
      <c r="V19" s="459"/>
    </row>
    <row r="20" customFormat="false" ht="17.25" hidden="false" customHeight="true" outlineLevel="0" collapsed="false">
      <c r="A20" s="410"/>
      <c r="B20" s="411"/>
      <c r="C20" s="355" t="n">
        <v>212</v>
      </c>
      <c r="D20" s="355" t="n">
        <v>211</v>
      </c>
      <c r="E20" s="355" t="n">
        <v>210</v>
      </c>
      <c r="F20" s="355"/>
      <c r="G20" s="420" t="n">
        <v>209</v>
      </c>
      <c r="H20" s="414"/>
      <c r="I20" s="411"/>
      <c r="J20" s="276"/>
      <c r="K20" s="445" t="n">
        <v>201</v>
      </c>
      <c r="L20" s="446" t="n">
        <v>202</v>
      </c>
      <c r="M20" s="446"/>
      <c r="N20" s="446" t="n">
        <v>203</v>
      </c>
      <c r="O20" s="446"/>
      <c r="P20" s="446" t="n">
        <v>204</v>
      </c>
      <c r="Q20" s="446"/>
      <c r="R20" s="416"/>
      <c r="S20" s="451"/>
      <c r="T20" s="451"/>
      <c r="U20" s="451"/>
      <c r="V20" s="461"/>
    </row>
    <row r="21" customFormat="false" ht="17.25" hidden="false" customHeight="true" outlineLevel="0" collapsed="false">
      <c r="A21" s="410"/>
      <c r="B21" s="411"/>
      <c r="C21" s="423" t="s">
        <v>60</v>
      </c>
      <c r="D21" s="423"/>
      <c r="E21" s="423"/>
      <c r="F21" s="423"/>
      <c r="G21" s="424" t="s">
        <v>728</v>
      </c>
      <c r="H21" s="414"/>
      <c r="I21" s="411"/>
      <c r="J21" s="276"/>
      <c r="K21" s="425" t="s">
        <v>728</v>
      </c>
      <c r="L21" s="423" t="s">
        <v>57</v>
      </c>
      <c r="M21" s="423"/>
      <c r="N21" s="423"/>
      <c r="O21" s="423"/>
      <c r="P21" s="423"/>
      <c r="Q21" s="423"/>
      <c r="R21" s="416"/>
      <c r="S21" s="451"/>
      <c r="T21" s="451"/>
      <c r="U21" s="451"/>
      <c r="V21" s="461"/>
    </row>
    <row r="22" customFormat="false" ht="17.25" hidden="false" customHeight="true" outlineLevel="0" collapsed="false">
      <c r="A22" s="410"/>
      <c r="B22" s="278" t="s">
        <v>3</v>
      </c>
      <c r="C22" s="383" t="n">
        <v>213</v>
      </c>
      <c r="D22" s="383" t="n">
        <v>214</v>
      </c>
      <c r="E22" s="383" t="n">
        <v>215</v>
      </c>
      <c r="F22" s="383"/>
      <c r="G22" s="456" t="n">
        <v>216</v>
      </c>
      <c r="H22" s="379"/>
      <c r="I22" s="428"/>
      <c r="J22" s="429"/>
      <c r="K22" s="430" t="n">
        <v>208</v>
      </c>
      <c r="L22" s="383" t="n">
        <v>207</v>
      </c>
      <c r="M22" s="383"/>
      <c r="N22" s="383" t="n">
        <v>206</v>
      </c>
      <c r="O22" s="383"/>
      <c r="P22" s="383" t="n">
        <v>205</v>
      </c>
      <c r="Q22" s="383"/>
      <c r="R22" s="416"/>
      <c r="S22" s="451"/>
      <c r="T22" s="451"/>
      <c r="U22" s="451"/>
      <c r="V22" s="461"/>
    </row>
    <row r="23" customFormat="false" ht="38.25" hidden="false" customHeight="true" outlineLevel="0" collapsed="false">
      <c r="A23" s="410"/>
      <c r="B23" s="278"/>
      <c r="C23" s="367" t="s">
        <v>778</v>
      </c>
      <c r="D23" s="370" t="s">
        <v>779</v>
      </c>
      <c r="E23" s="433" t="s">
        <v>780</v>
      </c>
      <c r="F23" s="433"/>
      <c r="G23" s="462" t="s">
        <v>781</v>
      </c>
      <c r="H23" s="435" t="s">
        <v>0</v>
      </c>
      <c r="I23" s="435"/>
      <c r="J23" s="435"/>
      <c r="K23" s="357" t="s">
        <v>782</v>
      </c>
      <c r="L23" s="367" t="s">
        <v>783</v>
      </c>
      <c r="M23" s="367"/>
      <c r="N23" s="178" t="s">
        <v>784</v>
      </c>
      <c r="O23" s="178"/>
      <c r="P23" s="367" t="s">
        <v>785</v>
      </c>
      <c r="Q23" s="367"/>
      <c r="R23" s="438" t="s">
        <v>3</v>
      </c>
      <c r="S23" s="451"/>
      <c r="T23" s="451"/>
      <c r="U23" s="451"/>
      <c r="V23" s="461"/>
    </row>
    <row r="24" customFormat="false" ht="23.25" hidden="false" customHeight="true" outlineLevel="0" collapsed="false">
      <c r="A24" s="410"/>
      <c r="B24" s="278"/>
      <c r="C24" s="367"/>
      <c r="D24" s="370"/>
      <c r="E24" s="433"/>
      <c r="F24" s="433"/>
      <c r="G24" s="462"/>
      <c r="H24" s="435"/>
      <c r="I24" s="435"/>
      <c r="J24" s="435"/>
      <c r="K24" s="463" t="s">
        <v>786</v>
      </c>
      <c r="L24" s="402" t="s">
        <v>787</v>
      </c>
      <c r="M24" s="402"/>
      <c r="N24" s="402"/>
      <c r="O24" s="460" t="s">
        <v>788</v>
      </c>
      <c r="P24" s="460"/>
      <c r="Q24" s="460"/>
      <c r="R24" s="453"/>
      <c r="S24" s="451"/>
      <c r="T24" s="451"/>
      <c r="U24" s="451"/>
      <c r="V24" s="461"/>
    </row>
    <row r="25" customFormat="false" ht="34.5" hidden="false" customHeight="true" outlineLevel="0" collapsed="false">
      <c r="A25" s="410" t="s">
        <v>20</v>
      </c>
      <c r="B25" s="411" t="s">
        <v>0</v>
      </c>
      <c r="C25" s="464" t="s">
        <v>789</v>
      </c>
      <c r="D25" s="464" t="s">
        <v>790</v>
      </c>
      <c r="E25" s="464" t="s">
        <v>791</v>
      </c>
      <c r="F25" s="464"/>
      <c r="G25" s="465" t="s">
        <v>792</v>
      </c>
      <c r="H25" s="414"/>
      <c r="I25" s="411" t="s">
        <v>728</v>
      </c>
      <c r="J25" s="276"/>
      <c r="K25" s="466" t="s">
        <v>793</v>
      </c>
      <c r="L25" s="346" t="s">
        <v>794</v>
      </c>
      <c r="M25" s="346"/>
      <c r="N25" s="346" t="s">
        <v>795</v>
      </c>
      <c r="O25" s="346"/>
      <c r="P25" s="402" t="s">
        <v>796</v>
      </c>
      <c r="Q25" s="402"/>
      <c r="R25" s="416" t="s">
        <v>0</v>
      </c>
      <c r="S25" s="451"/>
      <c r="T25" s="451"/>
      <c r="U25" s="451"/>
      <c r="V25" s="461"/>
    </row>
    <row r="26" customFormat="false" ht="16.5" hidden="false" customHeight="true" outlineLevel="0" collapsed="false">
      <c r="A26" s="410"/>
      <c r="B26" s="411"/>
      <c r="C26" s="467" t="n">
        <v>112</v>
      </c>
      <c r="D26" s="467" t="n">
        <v>111</v>
      </c>
      <c r="E26" s="355" t="n">
        <v>110</v>
      </c>
      <c r="F26" s="355"/>
      <c r="G26" s="468" t="n">
        <v>109</v>
      </c>
      <c r="H26" s="414"/>
      <c r="I26" s="411"/>
      <c r="J26" s="276"/>
      <c r="K26" s="445" t="n">
        <v>101</v>
      </c>
      <c r="L26" s="446" t="n">
        <v>102</v>
      </c>
      <c r="M26" s="446"/>
      <c r="N26" s="446" t="n">
        <v>103</v>
      </c>
      <c r="O26" s="446"/>
      <c r="P26" s="446" t="n">
        <v>104</v>
      </c>
      <c r="Q26" s="446"/>
      <c r="R26" s="416"/>
      <c r="S26" s="451"/>
      <c r="T26" s="451"/>
      <c r="U26" s="451"/>
      <c r="V26" s="461"/>
    </row>
    <row r="27" customFormat="false" ht="17.25" hidden="false" customHeight="true" outlineLevel="0" collapsed="false">
      <c r="A27" s="410"/>
      <c r="B27" s="411"/>
      <c r="C27" s="423" t="s">
        <v>60</v>
      </c>
      <c r="D27" s="423"/>
      <c r="E27" s="423"/>
      <c r="F27" s="423"/>
      <c r="G27" s="424" t="s">
        <v>728</v>
      </c>
      <c r="H27" s="414"/>
      <c r="I27" s="411"/>
      <c r="J27" s="276"/>
      <c r="K27" s="425" t="s">
        <v>728</v>
      </c>
      <c r="L27" s="423" t="s">
        <v>57</v>
      </c>
      <c r="M27" s="423"/>
      <c r="N27" s="423"/>
      <c r="O27" s="423"/>
      <c r="P27" s="423"/>
      <c r="Q27" s="423"/>
      <c r="R27" s="416"/>
      <c r="S27" s="451"/>
      <c r="T27" s="451"/>
      <c r="U27" s="451"/>
      <c r="V27" s="461"/>
    </row>
    <row r="28" customFormat="false" ht="17.25" hidden="false" customHeight="true" outlineLevel="0" collapsed="false">
      <c r="A28" s="410"/>
      <c r="B28" s="411"/>
      <c r="C28" s="423"/>
      <c r="D28" s="423"/>
      <c r="E28" s="423"/>
      <c r="F28" s="423"/>
      <c r="G28" s="424"/>
      <c r="H28" s="414"/>
      <c r="I28" s="411"/>
      <c r="J28" s="276"/>
      <c r="K28" s="430" t="n">
        <v>108</v>
      </c>
      <c r="L28" s="383" t="n">
        <v>107</v>
      </c>
      <c r="M28" s="383"/>
      <c r="N28" s="383" t="n">
        <v>106</v>
      </c>
      <c r="O28" s="383"/>
      <c r="P28" s="383" t="n">
        <v>105</v>
      </c>
      <c r="Q28" s="383"/>
      <c r="R28" s="416"/>
      <c r="S28" s="451"/>
      <c r="T28" s="451"/>
      <c r="U28" s="451"/>
    </row>
    <row r="29" customFormat="false" ht="30" hidden="false" customHeight="true" outlineLevel="0" collapsed="false">
      <c r="A29" s="410"/>
      <c r="B29" s="411"/>
      <c r="C29" s="423"/>
      <c r="D29" s="423"/>
      <c r="E29" s="423"/>
      <c r="F29" s="423"/>
      <c r="G29" s="424"/>
      <c r="H29" s="414"/>
      <c r="I29" s="411"/>
      <c r="J29" s="276"/>
      <c r="K29" s="469" t="s">
        <v>797</v>
      </c>
      <c r="L29" s="178" t="s">
        <v>798</v>
      </c>
      <c r="M29" s="178"/>
      <c r="N29" s="178" t="s">
        <v>799</v>
      </c>
      <c r="O29" s="178"/>
      <c r="P29" s="367" t="s">
        <v>800</v>
      </c>
      <c r="Q29" s="367"/>
      <c r="R29" s="438" t="s">
        <v>3</v>
      </c>
      <c r="S29" s="451"/>
      <c r="T29" s="451"/>
      <c r="U29" s="451"/>
    </row>
    <row r="30" customFormat="false" ht="12.75" hidden="false" customHeight="true" outlineLevel="0" collapsed="false">
      <c r="A30" s="410"/>
      <c r="B30" s="411"/>
      <c r="C30" s="423"/>
      <c r="D30" s="423"/>
      <c r="E30" s="423"/>
      <c r="F30" s="423"/>
      <c r="G30" s="424"/>
      <c r="H30" s="379"/>
      <c r="I30" s="428"/>
      <c r="J30" s="429"/>
      <c r="K30" s="470" t="s">
        <v>801</v>
      </c>
      <c r="L30" s="470"/>
      <c r="M30" s="470"/>
      <c r="N30" s="470"/>
      <c r="O30" s="470"/>
      <c r="P30" s="470"/>
      <c r="Q30" s="470"/>
      <c r="R30" s="438"/>
      <c r="S30" s="451"/>
      <c r="T30" s="451"/>
      <c r="U30" s="451"/>
    </row>
    <row r="31" customFormat="false" ht="12.75" hidden="false" customHeight="true" outlineLevel="0" collapsed="false">
      <c r="A31" s="410"/>
      <c r="B31" s="278" t="s">
        <v>3</v>
      </c>
      <c r="C31" s="362" t="n">
        <v>113</v>
      </c>
      <c r="D31" s="362" t="n">
        <v>114</v>
      </c>
      <c r="E31" s="383" t="n">
        <v>115</v>
      </c>
      <c r="F31" s="383"/>
      <c r="G31" s="471" t="n">
        <v>116</v>
      </c>
      <c r="H31" s="435" t="s">
        <v>0</v>
      </c>
      <c r="I31" s="435"/>
      <c r="J31" s="435"/>
      <c r="K31" s="472" t="s">
        <v>802</v>
      </c>
      <c r="L31" s="473" t="s">
        <v>803</v>
      </c>
      <c r="M31" s="473"/>
      <c r="N31" s="473" t="s">
        <v>804</v>
      </c>
      <c r="O31" s="473" t="s">
        <v>805</v>
      </c>
      <c r="P31" s="473" t="s">
        <v>806</v>
      </c>
      <c r="Q31" s="473" t="s">
        <v>807</v>
      </c>
      <c r="R31" s="279" t="s">
        <v>3</v>
      </c>
      <c r="S31" s="451"/>
      <c r="T31" s="451"/>
      <c r="U31" s="451"/>
    </row>
    <row r="32" customFormat="false" ht="34.5" hidden="false" customHeight="true" outlineLevel="0" collapsed="false">
      <c r="A32" s="410"/>
      <c r="B32" s="278"/>
      <c r="C32" s="370" t="s">
        <v>808</v>
      </c>
      <c r="D32" s="474" t="s">
        <v>809</v>
      </c>
      <c r="E32" s="370" t="s">
        <v>810</v>
      </c>
      <c r="F32" s="370"/>
      <c r="G32" s="434" t="s">
        <v>811</v>
      </c>
      <c r="H32" s="435"/>
      <c r="I32" s="435"/>
      <c r="J32" s="435"/>
      <c r="K32" s="399" t="s">
        <v>812</v>
      </c>
      <c r="L32" s="370" t="s">
        <v>813</v>
      </c>
      <c r="M32" s="370"/>
      <c r="N32" s="475" t="s">
        <v>814</v>
      </c>
      <c r="O32" s="476" t="s">
        <v>815</v>
      </c>
      <c r="P32" s="475"/>
      <c r="Q32" s="475"/>
      <c r="R32" s="279"/>
      <c r="S32" s="451"/>
      <c r="T32" s="451"/>
      <c r="U32" s="451"/>
    </row>
    <row r="37" customFormat="false" ht="29.25" hidden="false" customHeight="true" outlineLevel="0" collapsed="false">
      <c r="H37" s="338"/>
      <c r="I37" s="338"/>
      <c r="J37" s="338"/>
    </row>
    <row r="38" customFormat="false" ht="14.25" hidden="false" customHeight="false" outlineLevel="0" collapsed="false">
      <c r="H38" s="338"/>
      <c r="I38" s="338"/>
      <c r="J38" s="338"/>
    </row>
  </sheetData>
  <mergeCells count="155">
    <mergeCell ref="G1:K1"/>
    <mergeCell ref="A2:A6"/>
    <mergeCell ref="B2:B4"/>
    <mergeCell ref="C2:D2"/>
    <mergeCell ref="F2:G2"/>
    <mergeCell ref="H2:H4"/>
    <mergeCell ref="J2:J4"/>
    <mergeCell ref="L2:M2"/>
    <mergeCell ref="N2:O2"/>
    <mergeCell ref="P2:Q2"/>
    <mergeCell ref="R2:R5"/>
    <mergeCell ref="C3:D3"/>
    <mergeCell ref="F3:G3"/>
    <mergeCell ref="I3:I4"/>
    <mergeCell ref="L3:M3"/>
    <mergeCell ref="N3:O3"/>
    <mergeCell ref="P3:Q3"/>
    <mergeCell ref="C4:F4"/>
    <mergeCell ref="L4:Q4"/>
    <mergeCell ref="B5:B6"/>
    <mergeCell ref="L5:M5"/>
    <mergeCell ref="N5:O5"/>
    <mergeCell ref="P5:Q5"/>
    <mergeCell ref="H6:J6"/>
    <mergeCell ref="L6:M6"/>
    <mergeCell ref="N6:O6"/>
    <mergeCell ref="P6:Q6"/>
    <mergeCell ref="A7:A12"/>
    <mergeCell ref="B7:B9"/>
    <mergeCell ref="C7:D7"/>
    <mergeCell ref="F7:G7"/>
    <mergeCell ref="H7:H9"/>
    <mergeCell ref="J7:J9"/>
    <mergeCell ref="L7:M7"/>
    <mergeCell ref="N7:O7"/>
    <mergeCell ref="P7:Q7"/>
    <mergeCell ref="R7:R10"/>
    <mergeCell ref="C8:D8"/>
    <mergeCell ref="F8:G8"/>
    <mergeCell ref="I8:I9"/>
    <mergeCell ref="L8:M8"/>
    <mergeCell ref="N8:O8"/>
    <mergeCell ref="P8:Q8"/>
    <mergeCell ref="C9:F9"/>
    <mergeCell ref="L9:Q9"/>
    <mergeCell ref="B10:B12"/>
    <mergeCell ref="C10:D10"/>
    <mergeCell ref="F10:G10"/>
    <mergeCell ref="L10:M10"/>
    <mergeCell ref="N10:O10"/>
    <mergeCell ref="P10:Q10"/>
    <mergeCell ref="C11:D12"/>
    <mergeCell ref="E11:E12"/>
    <mergeCell ref="F11:G12"/>
    <mergeCell ref="H11:J12"/>
    <mergeCell ref="L11:M11"/>
    <mergeCell ref="N11:O11"/>
    <mergeCell ref="P11:Q11"/>
    <mergeCell ref="S11:U32"/>
    <mergeCell ref="K12:M12"/>
    <mergeCell ref="N12:Q12"/>
    <mergeCell ref="A13:A18"/>
    <mergeCell ref="B13:B15"/>
    <mergeCell ref="E13:F13"/>
    <mergeCell ref="H13:H15"/>
    <mergeCell ref="I13:I15"/>
    <mergeCell ref="J13:J15"/>
    <mergeCell ref="L13:M13"/>
    <mergeCell ref="N13:O13"/>
    <mergeCell ref="P13:Q13"/>
    <mergeCell ref="R13:R16"/>
    <mergeCell ref="E14:F14"/>
    <mergeCell ref="L14:M14"/>
    <mergeCell ref="N14:O14"/>
    <mergeCell ref="P14:Q14"/>
    <mergeCell ref="C15:F15"/>
    <mergeCell ref="L15:Q15"/>
    <mergeCell ref="B16:B18"/>
    <mergeCell ref="E16:F16"/>
    <mergeCell ref="L16:M16"/>
    <mergeCell ref="N16:O16"/>
    <mergeCell ref="P16:Q16"/>
    <mergeCell ref="C17:C18"/>
    <mergeCell ref="D17:D18"/>
    <mergeCell ref="E17:F18"/>
    <mergeCell ref="G17:G18"/>
    <mergeCell ref="H17:J18"/>
    <mergeCell ref="L17:M17"/>
    <mergeCell ref="N17:O17"/>
    <mergeCell ref="P17:Q17"/>
    <mergeCell ref="L18:M18"/>
    <mergeCell ref="N18:O18"/>
    <mergeCell ref="P18:Q18"/>
    <mergeCell ref="A19:A24"/>
    <mergeCell ref="B19:B21"/>
    <mergeCell ref="E19:F19"/>
    <mergeCell ref="H19:H21"/>
    <mergeCell ref="I19:I21"/>
    <mergeCell ref="J19:J21"/>
    <mergeCell ref="L19:M19"/>
    <mergeCell ref="N19:O19"/>
    <mergeCell ref="P19:Q19"/>
    <mergeCell ref="R19:R22"/>
    <mergeCell ref="E20:F20"/>
    <mergeCell ref="L20:M20"/>
    <mergeCell ref="N20:O20"/>
    <mergeCell ref="P20:Q20"/>
    <mergeCell ref="C21:F21"/>
    <mergeCell ref="L21:Q21"/>
    <mergeCell ref="B22:B24"/>
    <mergeCell ref="E22:F22"/>
    <mergeCell ref="L22:M22"/>
    <mergeCell ref="N22:O22"/>
    <mergeCell ref="P22:Q22"/>
    <mergeCell ref="C23:C24"/>
    <mergeCell ref="D23:D24"/>
    <mergeCell ref="E23:F24"/>
    <mergeCell ref="G23:G24"/>
    <mergeCell ref="H23:J24"/>
    <mergeCell ref="L23:M23"/>
    <mergeCell ref="N23:O23"/>
    <mergeCell ref="P23:Q23"/>
    <mergeCell ref="L24:N24"/>
    <mergeCell ref="O24:Q24"/>
    <mergeCell ref="A25:A32"/>
    <mergeCell ref="B25:B30"/>
    <mergeCell ref="E25:F25"/>
    <mergeCell ref="H25:H29"/>
    <mergeCell ref="I25:I29"/>
    <mergeCell ref="J25:J29"/>
    <mergeCell ref="L25:M25"/>
    <mergeCell ref="N25:O25"/>
    <mergeCell ref="P25:Q25"/>
    <mergeCell ref="R25:R28"/>
    <mergeCell ref="E26:F26"/>
    <mergeCell ref="L26:M26"/>
    <mergeCell ref="N26:O26"/>
    <mergeCell ref="P26:Q26"/>
    <mergeCell ref="C27:F30"/>
    <mergeCell ref="G27:G30"/>
    <mergeCell ref="L27:Q27"/>
    <mergeCell ref="L28:M28"/>
    <mergeCell ref="N28:O28"/>
    <mergeCell ref="P28:Q28"/>
    <mergeCell ref="L29:M29"/>
    <mergeCell ref="N29:O29"/>
    <mergeCell ref="P29:Q29"/>
    <mergeCell ref="K30:Q30"/>
    <mergeCell ref="B31:B32"/>
    <mergeCell ref="E31:F31"/>
    <mergeCell ref="H31:J32"/>
    <mergeCell ref="L31:M31"/>
    <mergeCell ref="R31:R32"/>
    <mergeCell ref="E32:F32"/>
    <mergeCell ref="L32:M32"/>
  </mergeCells>
  <printOptions headings="false" gridLines="false" gridLinesSet="true" horizontalCentered="false" verticalCentered="false"/>
  <pageMargins left="0.220138888888889" right="0.129861111111111" top="0.509722222222222" bottom="0.3" header="0.209722222222222" footer="0.20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4郑 州 旅 游 职 业 学 院 西 教 学 楼 教 室 分 布 图</oddHeader>
    <oddFooter>&amp;C&amp;"宋体,Regular"&amp;12&amp;D   &amp;T&amp;R&amp;"宋体,Regular"&amp;12教务处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8.02"/>
    <col collapsed="false" customWidth="true" hidden="false" outlineLevel="0" max="2" min="2" style="87" width="16.19"/>
    <col collapsed="false" customWidth="true" hidden="false" outlineLevel="0" max="3" min="3" style="87" width="22.36"/>
    <col collapsed="false" customWidth="true" hidden="false" outlineLevel="0" max="4" min="4" style="87" width="16.5"/>
    <col collapsed="false" customWidth="true" hidden="false" outlineLevel="0" max="5" min="5" style="87" width="7.7"/>
    <col collapsed="false" customWidth="true" hidden="false" outlineLevel="0" max="7" min="6" style="87" width="5.24"/>
    <col collapsed="false" customWidth="true" hidden="false" outlineLevel="0" max="8" min="8" style="87" width="7.86"/>
    <col collapsed="false" customWidth="true" hidden="false" outlineLevel="0" max="10" min="9" style="87" width="24.37"/>
    <col collapsed="false" customWidth="true" hidden="false" outlineLevel="0" max="11" min="11" style="87" width="23.14"/>
    <col collapsed="false" customWidth="false" hidden="false" outlineLevel="0" max="257" min="12" style="87" width="11.1"/>
  </cols>
  <sheetData>
    <row r="1" customFormat="false" ht="33.75" hidden="false" customHeight="true" outlineLevel="0" collapsed="false">
      <c r="A1" s="67" t="s">
        <v>8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198"/>
    </row>
    <row r="2" customFormat="false" ht="15" hidden="false" customHeight="false" outlineLevel="0" collapsed="false"/>
    <row r="3" customFormat="false" ht="22.5" hidden="false" customHeight="true" outlineLevel="0" collapsed="false">
      <c r="A3" s="477" t="s">
        <v>66</v>
      </c>
      <c r="B3" s="477"/>
      <c r="C3" s="477"/>
      <c r="D3" s="477" t="s">
        <v>66</v>
      </c>
      <c r="E3" s="477"/>
      <c r="F3" s="478"/>
      <c r="H3" s="479" t="s">
        <v>67</v>
      </c>
      <c r="I3" s="479"/>
      <c r="J3" s="479"/>
      <c r="K3" s="480" t="s">
        <v>67</v>
      </c>
      <c r="L3" s="480"/>
    </row>
    <row r="4" customFormat="false" ht="22.5" hidden="false" customHeight="true" outlineLevel="0" collapsed="false">
      <c r="A4" s="140" t="s">
        <v>288</v>
      </c>
      <c r="B4" s="140"/>
      <c r="C4" s="140"/>
      <c r="D4" s="140" t="s">
        <v>817</v>
      </c>
      <c r="E4" s="140"/>
      <c r="F4" s="481"/>
      <c r="G4" s="109"/>
      <c r="H4" s="238" t="s">
        <v>288</v>
      </c>
      <c r="I4" s="238"/>
      <c r="J4" s="238"/>
      <c r="K4" s="204" t="s">
        <v>817</v>
      </c>
      <c r="L4" s="204"/>
    </row>
    <row r="5" customFormat="false" ht="22.5" hidden="false" customHeight="true" outlineLevel="0" collapsed="false">
      <c r="A5" s="482" t="s">
        <v>68</v>
      </c>
      <c r="B5" s="483" t="s">
        <v>818</v>
      </c>
      <c r="C5" s="484" t="s">
        <v>819</v>
      </c>
      <c r="D5" s="202" t="s">
        <v>820</v>
      </c>
      <c r="E5" s="485" t="s">
        <v>821</v>
      </c>
      <c r="H5" s="486" t="s">
        <v>68</v>
      </c>
      <c r="I5" s="487" t="s">
        <v>818</v>
      </c>
      <c r="J5" s="488" t="s">
        <v>819</v>
      </c>
      <c r="K5" s="477" t="s">
        <v>820</v>
      </c>
      <c r="L5" s="489" t="s">
        <v>821</v>
      </c>
    </row>
    <row r="6" customFormat="false" ht="22.5" hidden="false" customHeight="true" outlineLevel="0" collapsed="false">
      <c r="A6" s="482" t="n">
        <v>1</v>
      </c>
      <c r="B6" s="490" t="s">
        <v>364</v>
      </c>
      <c r="C6" s="491" t="s">
        <v>822</v>
      </c>
      <c r="D6" s="492" t="s">
        <v>295</v>
      </c>
      <c r="E6" s="240" t="n">
        <v>23</v>
      </c>
      <c r="H6" s="493" t="n">
        <v>1</v>
      </c>
      <c r="I6" s="490" t="s">
        <v>390</v>
      </c>
      <c r="J6" s="494" t="s">
        <v>823</v>
      </c>
      <c r="K6" s="495" t="s">
        <v>293</v>
      </c>
      <c r="L6" s="496" t="s">
        <v>824</v>
      </c>
    </row>
    <row r="7" customFormat="false" ht="22.5" hidden="false" customHeight="true" outlineLevel="0" collapsed="false">
      <c r="A7" s="482" t="n">
        <v>2</v>
      </c>
      <c r="B7" s="497" t="s">
        <v>369</v>
      </c>
      <c r="C7" s="484" t="s">
        <v>825</v>
      </c>
      <c r="D7" s="326" t="s">
        <v>299</v>
      </c>
      <c r="E7" s="498" t="n">
        <v>42</v>
      </c>
      <c r="H7" s="482" t="n">
        <v>2</v>
      </c>
      <c r="I7" s="490" t="s">
        <v>82</v>
      </c>
      <c r="J7" s="499" t="s">
        <v>826</v>
      </c>
      <c r="K7" s="492" t="s">
        <v>297</v>
      </c>
      <c r="L7" s="240" t="n">
        <v>48</v>
      </c>
    </row>
    <row r="8" customFormat="false" ht="22.5" hidden="false" customHeight="true" outlineLevel="0" collapsed="false">
      <c r="A8" s="482" t="n">
        <v>3</v>
      </c>
      <c r="B8" s="497" t="s">
        <v>374</v>
      </c>
      <c r="C8" s="484" t="s">
        <v>827</v>
      </c>
      <c r="D8" s="326" t="s">
        <v>304</v>
      </c>
      <c r="E8" s="498" t="n">
        <v>42</v>
      </c>
      <c r="F8" s="199"/>
      <c r="G8" s="199"/>
      <c r="H8" s="482" t="n">
        <v>3</v>
      </c>
      <c r="I8" s="490" t="s">
        <v>395</v>
      </c>
      <c r="J8" s="484" t="s">
        <v>828</v>
      </c>
      <c r="K8" s="492" t="s">
        <v>302</v>
      </c>
      <c r="L8" s="500" t="s">
        <v>824</v>
      </c>
    </row>
    <row r="9" customFormat="false" ht="22.5" hidden="false" customHeight="true" outlineLevel="0" collapsed="false">
      <c r="A9" s="482" t="n">
        <v>4</v>
      </c>
      <c r="B9" s="497" t="s">
        <v>379</v>
      </c>
      <c r="C9" s="484" t="s">
        <v>827</v>
      </c>
      <c r="D9" s="326" t="s">
        <v>309</v>
      </c>
      <c r="E9" s="498" t="n">
        <v>39</v>
      </c>
      <c r="F9" s="199"/>
      <c r="G9" s="199"/>
      <c r="H9" s="482" t="n">
        <v>4</v>
      </c>
      <c r="I9" s="490" t="s">
        <v>400</v>
      </c>
      <c r="J9" s="484" t="s">
        <v>828</v>
      </c>
      <c r="K9" s="492" t="s">
        <v>307</v>
      </c>
      <c r="L9" s="500" t="s">
        <v>824</v>
      </c>
    </row>
    <row r="10" customFormat="false" ht="22.5" hidden="false" customHeight="true" outlineLevel="0" collapsed="false">
      <c r="A10" s="482" t="n">
        <v>5</v>
      </c>
      <c r="B10" s="497" t="s">
        <v>384</v>
      </c>
      <c r="C10" s="484" t="s">
        <v>827</v>
      </c>
      <c r="D10" s="326" t="s">
        <v>314</v>
      </c>
      <c r="E10" s="498" t="n">
        <v>40</v>
      </c>
      <c r="F10" s="199"/>
      <c r="G10" s="199"/>
      <c r="H10" s="482" t="n">
        <v>5</v>
      </c>
      <c r="I10" s="490" t="s">
        <v>405</v>
      </c>
      <c r="J10" s="484" t="s">
        <v>828</v>
      </c>
      <c r="K10" s="492" t="s">
        <v>312</v>
      </c>
      <c r="L10" s="500" t="s">
        <v>824</v>
      </c>
    </row>
    <row r="11" customFormat="false" ht="22.5" hidden="false" customHeight="true" outlineLevel="0" collapsed="false">
      <c r="A11" s="482" t="n">
        <v>6</v>
      </c>
      <c r="B11" s="497" t="s">
        <v>388</v>
      </c>
      <c r="C11" s="484" t="s">
        <v>829</v>
      </c>
      <c r="D11" s="326" t="s">
        <v>319</v>
      </c>
      <c r="E11" s="498" t="n">
        <v>36</v>
      </c>
      <c r="F11" s="199"/>
      <c r="G11" s="199"/>
      <c r="H11" s="482" t="n">
        <v>6</v>
      </c>
      <c r="I11" s="490" t="s">
        <v>410</v>
      </c>
      <c r="J11" s="484" t="s">
        <v>828</v>
      </c>
      <c r="K11" s="492" t="s">
        <v>317</v>
      </c>
      <c r="L11" s="500" t="s">
        <v>824</v>
      </c>
    </row>
    <row r="12" customFormat="false" ht="22.5" hidden="false" customHeight="true" outlineLevel="0" collapsed="false">
      <c r="A12" s="482" t="n">
        <v>7</v>
      </c>
      <c r="B12" s="497" t="s">
        <v>392</v>
      </c>
      <c r="C12" s="484" t="s">
        <v>829</v>
      </c>
      <c r="D12" s="326" t="s">
        <v>324</v>
      </c>
      <c r="E12" s="498" t="n">
        <v>37</v>
      </c>
      <c r="F12" s="199"/>
      <c r="G12" s="199"/>
      <c r="H12" s="482" t="n">
        <v>7</v>
      </c>
      <c r="I12" s="490" t="s">
        <v>415</v>
      </c>
      <c r="J12" s="484" t="s">
        <v>828</v>
      </c>
      <c r="K12" s="492" t="s">
        <v>322</v>
      </c>
      <c r="L12" s="240" t="n">
        <v>57</v>
      </c>
    </row>
    <row r="13" customFormat="false" ht="22.5" hidden="false" customHeight="true" outlineLevel="0" collapsed="false">
      <c r="A13" s="482" t="n">
        <v>8</v>
      </c>
      <c r="B13" s="490" t="s">
        <v>397</v>
      </c>
      <c r="C13" s="484" t="s">
        <v>829</v>
      </c>
      <c r="D13" s="492" t="s">
        <v>329</v>
      </c>
      <c r="E13" s="498" t="n">
        <v>47</v>
      </c>
      <c r="F13" s="199"/>
      <c r="G13" s="199"/>
      <c r="H13" s="482" t="n">
        <v>8</v>
      </c>
      <c r="I13" s="490" t="s">
        <v>420</v>
      </c>
      <c r="J13" s="484" t="s">
        <v>828</v>
      </c>
      <c r="K13" s="492" t="s">
        <v>327</v>
      </c>
      <c r="L13" s="240" t="n">
        <v>57</v>
      </c>
    </row>
    <row r="14" customFormat="false" ht="22.5" hidden="false" customHeight="true" outlineLevel="0" collapsed="false">
      <c r="A14" s="482" t="n">
        <v>9</v>
      </c>
      <c r="B14" s="490" t="s">
        <v>402</v>
      </c>
      <c r="C14" s="484" t="s">
        <v>830</v>
      </c>
      <c r="D14" s="492" t="s">
        <v>334</v>
      </c>
      <c r="E14" s="498" t="n">
        <v>48</v>
      </c>
      <c r="H14" s="482" t="n">
        <v>9</v>
      </c>
      <c r="I14" s="490" t="s">
        <v>425</v>
      </c>
      <c r="J14" s="484" t="s">
        <v>828</v>
      </c>
      <c r="K14" s="492" t="s">
        <v>332</v>
      </c>
      <c r="L14" s="240" t="n">
        <v>56</v>
      </c>
    </row>
    <row r="15" customFormat="false" ht="22.5" hidden="false" customHeight="true" outlineLevel="0" collapsed="false">
      <c r="A15" s="482" t="n">
        <v>10</v>
      </c>
      <c r="B15" s="490" t="s">
        <v>407</v>
      </c>
      <c r="C15" s="484" t="s">
        <v>831</v>
      </c>
      <c r="D15" s="492" t="s">
        <v>339</v>
      </c>
      <c r="E15" s="501" t="s">
        <v>832</v>
      </c>
      <c r="H15" s="482" t="n">
        <v>10</v>
      </c>
      <c r="I15" s="490" t="s">
        <v>430</v>
      </c>
      <c r="J15" s="484" t="s">
        <v>828</v>
      </c>
      <c r="K15" s="492" t="s">
        <v>337</v>
      </c>
      <c r="L15" s="240" t="n">
        <v>55</v>
      </c>
    </row>
    <row r="16" customFormat="false" ht="22.5" hidden="false" customHeight="true" outlineLevel="0" collapsed="false">
      <c r="A16" s="482" t="n">
        <v>11</v>
      </c>
      <c r="B16" s="490" t="s">
        <v>412</v>
      </c>
      <c r="C16" s="484" t="s">
        <v>833</v>
      </c>
      <c r="D16" s="492" t="s">
        <v>344</v>
      </c>
      <c r="E16" s="501" t="s">
        <v>834</v>
      </c>
      <c r="H16" s="482" t="n">
        <v>11</v>
      </c>
      <c r="I16" s="490" t="s">
        <v>435</v>
      </c>
      <c r="J16" s="484" t="s">
        <v>835</v>
      </c>
      <c r="K16" s="492" t="s">
        <v>342</v>
      </c>
      <c r="L16" s="240" t="n">
        <v>57</v>
      </c>
    </row>
    <row r="17" customFormat="false" ht="22.5" hidden="false" customHeight="true" outlineLevel="0" collapsed="false">
      <c r="A17" s="482" t="n">
        <v>12</v>
      </c>
      <c r="B17" s="490" t="s">
        <v>422</v>
      </c>
      <c r="C17" s="484" t="s">
        <v>836</v>
      </c>
      <c r="D17" s="492" t="s">
        <v>349</v>
      </c>
      <c r="E17" s="240" t="n">
        <v>7</v>
      </c>
      <c r="H17" s="482" t="n">
        <v>12</v>
      </c>
      <c r="I17" s="490" t="s">
        <v>438</v>
      </c>
      <c r="J17" s="502" t="s">
        <v>837</v>
      </c>
      <c r="K17" s="492" t="s">
        <v>347</v>
      </c>
      <c r="L17" s="240" t="n">
        <v>58</v>
      </c>
    </row>
    <row r="18" customFormat="false" ht="22.5" hidden="false" customHeight="true" outlineLevel="0" collapsed="false">
      <c r="A18" s="482" t="n">
        <v>13</v>
      </c>
      <c r="B18" s="490" t="s">
        <v>427</v>
      </c>
      <c r="C18" s="484" t="s">
        <v>838</v>
      </c>
      <c r="D18" s="492" t="s">
        <v>354</v>
      </c>
      <c r="E18" s="240" t="n">
        <v>10</v>
      </c>
      <c r="H18" s="482" t="n">
        <v>13</v>
      </c>
      <c r="I18" s="490" t="s">
        <v>466</v>
      </c>
      <c r="J18" s="503" t="s">
        <v>839</v>
      </c>
      <c r="K18" s="492" t="s">
        <v>352</v>
      </c>
      <c r="L18" s="240" t="n">
        <v>53</v>
      </c>
    </row>
    <row r="19" customFormat="false" ht="22.5" hidden="false" customHeight="true" outlineLevel="0" collapsed="false">
      <c r="A19" s="504" t="n">
        <v>14</v>
      </c>
      <c r="B19" s="505" t="s">
        <v>432</v>
      </c>
      <c r="C19" s="506"/>
      <c r="D19" s="221" t="s">
        <v>359</v>
      </c>
      <c r="E19" s="245" t="n">
        <v>27</v>
      </c>
      <c r="H19" s="482" t="n">
        <v>14</v>
      </c>
      <c r="I19" s="505" t="s">
        <v>88</v>
      </c>
      <c r="J19" s="507" t="s">
        <v>839</v>
      </c>
      <c r="K19" s="492" t="s">
        <v>357</v>
      </c>
      <c r="L19" s="240" t="n">
        <v>58</v>
      </c>
    </row>
    <row r="20" customFormat="false" ht="22.5" hidden="false" customHeight="true" outlineLevel="0" collapsed="false">
      <c r="H20" s="482" t="n">
        <v>15</v>
      </c>
      <c r="I20" s="490" t="s">
        <v>441</v>
      </c>
      <c r="J20" s="508" t="s">
        <v>840</v>
      </c>
      <c r="K20" s="492" t="s">
        <v>362</v>
      </c>
      <c r="L20" s="240" t="n">
        <v>50</v>
      </c>
    </row>
    <row r="21" customFormat="false" ht="22.5" hidden="false" customHeight="true" outlineLevel="0" collapsed="false">
      <c r="A21" s="477" t="s">
        <v>142</v>
      </c>
      <c r="B21" s="477"/>
      <c r="C21" s="477"/>
      <c r="D21" s="56" t="s">
        <v>142</v>
      </c>
      <c r="E21" s="56"/>
      <c r="H21" s="482" t="n">
        <v>16</v>
      </c>
      <c r="I21" s="490" t="s">
        <v>447</v>
      </c>
      <c r="J21" s="509" t="s">
        <v>840</v>
      </c>
      <c r="K21" s="492" t="s">
        <v>367</v>
      </c>
      <c r="L21" s="240" t="n">
        <v>40</v>
      </c>
    </row>
    <row r="22" customFormat="false" ht="22.5" hidden="false" customHeight="true" outlineLevel="0" collapsed="false">
      <c r="A22" s="140" t="s">
        <v>288</v>
      </c>
      <c r="B22" s="140"/>
      <c r="C22" s="140"/>
      <c r="D22" s="159" t="s">
        <v>817</v>
      </c>
      <c r="E22" s="159"/>
      <c r="F22" s="199"/>
      <c r="G22" s="199"/>
      <c r="H22" s="482" t="n">
        <v>17</v>
      </c>
      <c r="I22" s="490" t="s">
        <v>453</v>
      </c>
      <c r="J22" s="509" t="s">
        <v>841</v>
      </c>
      <c r="K22" s="492" t="s">
        <v>372</v>
      </c>
      <c r="L22" s="240" t="n">
        <v>49</v>
      </c>
    </row>
    <row r="23" customFormat="false" ht="22.5" hidden="false" customHeight="true" outlineLevel="0" collapsed="false">
      <c r="A23" s="482" t="s">
        <v>68</v>
      </c>
      <c r="B23" s="483" t="s">
        <v>818</v>
      </c>
      <c r="C23" s="484" t="s">
        <v>819</v>
      </c>
      <c r="D23" s="55" t="s">
        <v>820</v>
      </c>
      <c r="E23" s="56" t="s">
        <v>821</v>
      </c>
      <c r="F23" s="199"/>
      <c r="G23" s="199"/>
      <c r="H23" s="482" t="n">
        <v>18</v>
      </c>
      <c r="I23" s="490" t="s">
        <v>458</v>
      </c>
      <c r="J23" s="509" t="s">
        <v>842</v>
      </c>
      <c r="K23" s="492" t="s">
        <v>377</v>
      </c>
      <c r="L23" s="240" t="n">
        <v>27</v>
      </c>
    </row>
    <row r="24" customFormat="false" ht="22.5" hidden="false" customHeight="true" outlineLevel="0" collapsed="false">
      <c r="A24" s="482" t="n">
        <v>1</v>
      </c>
      <c r="B24" s="490" t="s">
        <v>464</v>
      </c>
      <c r="C24" s="491" t="s">
        <v>843</v>
      </c>
      <c r="D24" s="509" t="s">
        <v>473</v>
      </c>
      <c r="E24" s="205" t="n">
        <v>39</v>
      </c>
      <c r="F24" s="199"/>
      <c r="G24" s="199"/>
      <c r="H24" s="482" t="n">
        <v>19</v>
      </c>
      <c r="I24" s="497" t="s">
        <v>462</v>
      </c>
      <c r="J24" s="509" t="s">
        <v>844</v>
      </c>
      <c r="K24" s="492" t="s">
        <v>382</v>
      </c>
      <c r="L24" s="240" t="n">
        <v>41</v>
      </c>
    </row>
    <row r="25" customFormat="false" ht="22.5" hidden="false" customHeight="true" outlineLevel="0" collapsed="false">
      <c r="A25" s="482" t="n">
        <v>2</v>
      </c>
      <c r="B25" s="490" t="s">
        <v>468</v>
      </c>
      <c r="C25" s="510" t="s">
        <v>845</v>
      </c>
      <c r="D25" s="509" t="s">
        <v>477</v>
      </c>
      <c r="E25" s="205" t="n">
        <v>51</v>
      </c>
      <c r="F25" s="199"/>
      <c r="G25" s="199"/>
      <c r="H25" s="504" t="n">
        <v>20</v>
      </c>
      <c r="I25" s="505"/>
      <c r="J25" s="511" t="s">
        <v>846</v>
      </c>
      <c r="K25" s="266" t="s">
        <v>386</v>
      </c>
      <c r="L25" s="245" t="n">
        <v>8</v>
      </c>
    </row>
    <row r="26" customFormat="false" ht="22.5" hidden="false" customHeight="true" outlineLevel="0" collapsed="false">
      <c r="A26" s="482" t="n">
        <v>3</v>
      </c>
      <c r="B26" s="490" t="s">
        <v>470</v>
      </c>
      <c r="C26" s="484" t="s">
        <v>847</v>
      </c>
      <c r="D26" s="509" t="s">
        <v>481</v>
      </c>
      <c r="E26" s="205" t="n">
        <v>56</v>
      </c>
      <c r="F26" s="199"/>
      <c r="G26" s="199"/>
    </row>
    <row r="27" customFormat="false" ht="22.5" hidden="false" customHeight="true" outlineLevel="0" collapsed="false">
      <c r="A27" s="482" t="n">
        <v>4</v>
      </c>
      <c r="B27" s="490" t="s">
        <v>533</v>
      </c>
      <c r="C27" s="484" t="s">
        <v>847</v>
      </c>
      <c r="D27" s="509" t="s">
        <v>485</v>
      </c>
      <c r="E27" s="205" t="n">
        <v>55</v>
      </c>
      <c r="F27" s="199"/>
      <c r="G27" s="199"/>
      <c r="H27" s="512" t="s">
        <v>471</v>
      </c>
      <c r="I27" s="512"/>
      <c r="J27" s="512"/>
      <c r="K27" s="513" t="s">
        <v>471</v>
      </c>
      <c r="L27" s="513"/>
    </row>
    <row r="28" customFormat="false" ht="22.5" hidden="false" customHeight="true" outlineLevel="0" collapsed="false">
      <c r="A28" s="482" t="n">
        <v>5</v>
      </c>
      <c r="B28" s="490" t="s">
        <v>156</v>
      </c>
      <c r="C28" s="484" t="s">
        <v>847</v>
      </c>
      <c r="D28" s="509" t="s">
        <v>489</v>
      </c>
      <c r="E28" s="205" t="n">
        <v>51</v>
      </c>
      <c r="H28" s="140" t="s">
        <v>288</v>
      </c>
      <c r="I28" s="140"/>
      <c r="J28" s="140"/>
      <c r="K28" s="514" t="s">
        <v>817</v>
      </c>
      <c r="L28" s="515"/>
    </row>
    <row r="29" customFormat="false" ht="22.5" hidden="false" customHeight="true" outlineLevel="0" collapsed="false">
      <c r="A29" s="482" t="n">
        <v>6</v>
      </c>
      <c r="B29" s="490" t="s">
        <v>537</v>
      </c>
      <c r="C29" s="484" t="s">
        <v>847</v>
      </c>
      <c r="D29" s="509" t="s">
        <v>493</v>
      </c>
      <c r="E29" s="205" t="n">
        <v>55</v>
      </c>
      <c r="H29" s="482" t="s">
        <v>68</v>
      </c>
      <c r="I29" s="483" t="s">
        <v>818</v>
      </c>
      <c r="J29" s="484" t="s">
        <v>819</v>
      </c>
      <c r="K29" s="516" t="s">
        <v>820</v>
      </c>
      <c r="L29" s="489" t="s">
        <v>821</v>
      </c>
    </row>
    <row r="30" customFormat="false" ht="22.5" hidden="false" customHeight="true" outlineLevel="0" collapsed="false">
      <c r="A30" s="482" t="n">
        <v>7</v>
      </c>
      <c r="B30" s="490" t="s">
        <v>541</v>
      </c>
      <c r="C30" s="484" t="s">
        <v>847</v>
      </c>
      <c r="D30" s="509" t="s">
        <v>497</v>
      </c>
      <c r="E30" s="205" t="n">
        <v>51</v>
      </c>
      <c r="H30" s="517" t="n">
        <v>1</v>
      </c>
      <c r="I30" s="518" t="s">
        <v>531</v>
      </c>
      <c r="J30" s="519" t="s">
        <v>848</v>
      </c>
      <c r="K30" s="492" t="s">
        <v>491</v>
      </c>
      <c r="L30" s="240" t="n">
        <v>15</v>
      </c>
    </row>
    <row r="31" customFormat="false" ht="22.5" hidden="false" customHeight="true" outlineLevel="0" collapsed="false">
      <c r="A31" s="482" t="n">
        <v>8</v>
      </c>
      <c r="B31" s="490" t="s">
        <v>545</v>
      </c>
      <c r="C31" s="484" t="s">
        <v>847</v>
      </c>
      <c r="D31" s="509" t="s">
        <v>501</v>
      </c>
      <c r="E31" s="205" t="n">
        <v>54</v>
      </c>
      <c r="H31" s="482" t="n">
        <v>2</v>
      </c>
      <c r="I31" s="490" t="s">
        <v>535</v>
      </c>
      <c r="J31" s="502" t="s">
        <v>849</v>
      </c>
      <c r="K31" s="492" t="s">
        <v>515</v>
      </c>
      <c r="L31" s="240" t="n">
        <v>30</v>
      </c>
    </row>
    <row r="32" customFormat="false" ht="22.5" hidden="false" customHeight="true" outlineLevel="0" collapsed="false">
      <c r="A32" s="482" t="n">
        <v>9</v>
      </c>
      <c r="B32" s="490" t="s">
        <v>549</v>
      </c>
      <c r="C32" s="484" t="s">
        <v>850</v>
      </c>
      <c r="D32" s="509" t="s">
        <v>505</v>
      </c>
      <c r="E32" s="205" t="n">
        <v>38</v>
      </c>
      <c r="H32" s="482" t="n">
        <v>3</v>
      </c>
      <c r="I32" s="490" t="s">
        <v>543</v>
      </c>
      <c r="J32" s="502" t="s">
        <v>851</v>
      </c>
      <c r="K32" s="492"/>
      <c r="L32" s="240"/>
    </row>
    <row r="33" customFormat="false" ht="22.5" hidden="false" customHeight="true" outlineLevel="0" collapsed="false">
      <c r="A33" s="482" t="n">
        <v>10</v>
      </c>
      <c r="B33" s="490" t="s">
        <v>553</v>
      </c>
      <c r="C33" s="484" t="s">
        <v>852</v>
      </c>
      <c r="D33" s="509" t="s">
        <v>509</v>
      </c>
      <c r="E33" s="205" t="n">
        <v>38</v>
      </c>
      <c r="H33" s="482" t="n">
        <v>4</v>
      </c>
      <c r="I33" s="490" t="s">
        <v>547</v>
      </c>
      <c r="J33" s="484" t="s">
        <v>853</v>
      </c>
      <c r="K33" s="492"/>
      <c r="L33" s="240"/>
    </row>
    <row r="34" customFormat="false" ht="22.5" hidden="false" customHeight="true" outlineLevel="0" collapsed="false">
      <c r="A34" s="482" t="n">
        <v>11</v>
      </c>
      <c r="B34" s="490" t="s">
        <v>555</v>
      </c>
      <c r="C34" s="484" t="s">
        <v>854</v>
      </c>
      <c r="D34" s="509" t="s">
        <v>513</v>
      </c>
      <c r="E34" s="205" t="n">
        <v>35</v>
      </c>
      <c r="F34" s="478"/>
      <c r="H34" s="482" t="n">
        <v>5</v>
      </c>
      <c r="I34" s="497" t="s">
        <v>551</v>
      </c>
      <c r="J34" s="490"/>
      <c r="K34" s="492"/>
      <c r="L34" s="240"/>
    </row>
    <row r="35" customFormat="false" ht="22.5" hidden="false" customHeight="true" outlineLevel="0" collapsed="false">
      <c r="A35" s="482" t="n">
        <v>12</v>
      </c>
      <c r="B35" s="490" t="s">
        <v>557</v>
      </c>
      <c r="C35" s="484" t="s">
        <v>855</v>
      </c>
      <c r="D35" s="509" t="s">
        <v>517</v>
      </c>
      <c r="E35" s="205" t="n">
        <v>55</v>
      </c>
      <c r="F35" s="481"/>
      <c r="H35" s="482" t="n">
        <v>6</v>
      </c>
      <c r="I35" s="497" t="s">
        <v>257</v>
      </c>
      <c r="K35" s="492"/>
      <c r="L35" s="240"/>
    </row>
    <row r="36" customFormat="false" ht="22.5" hidden="false" customHeight="true" outlineLevel="0" collapsed="false">
      <c r="A36" s="482" t="n">
        <v>13</v>
      </c>
      <c r="B36" s="490" t="s">
        <v>856</v>
      </c>
      <c r="C36" s="484" t="s">
        <v>857</v>
      </c>
      <c r="D36" s="509" t="s">
        <v>521</v>
      </c>
      <c r="E36" s="205" t="n">
        <v>26</v>
      </c>
      <c r="H36" s="482" t="n">
        <v>7</v>
      </c>
      <c r="I36" s="505" t="s">
        <v>519</v>
      </c>
      <c r="K36" s="212"/>
      <c r="L36" s="520"/>
    </row>
    <row r="37" customFormat="false" ht="22.5" hidden="false" customHeight="true" outlineLevel="0" collapsed="false">
      <c r="A37" s="482" t="n">
        <v>14</v>
      </c>
      <c r="B37" s="490" t="s">
        <v>559</v>
      </c>
      <c r="C37" s="484" t="s">
        <v>857</v>
      </c>
      <c r="D37" s="509" t="s">
        <v>525</v>
      </c>
      <c r="E37" s="205" t="n">
        <v>27</v>
      </c>
      <c r="G37" s="109"/>
      <c r="H37" s="492" t="n">
        <v>8</v>
      </c>
      <c r="I37" s="521"/>
      <c r="K37" s="495" t="s">
        <v>495</v>
      </c>
      <c r="L37" s="515" t="n">
        <v>35</v>
      </c>
    </row>
    <row r="38" customFormat="false" ht="22.5" hidden="false" customHeight="true" outlineLevel="0" collapsed="false">
      <c r="A38" s="482" t="n">
        <v>15</v>
      </c>
      <c r="B38" s="490" t="s">
        <v>561</v>
      </c>
      <c r="C38" s="484" t="s">
        <v>858</v>
      </c>
      <c r="D38" s="509" t="s">
        <v>529</v>
      </c>
      <c r="E38" s="205" t="n">
        <v>47</v>
      </c>
      <c r="H38" s="492" t="n">
        <v>9</v>
      </c>
      <c r="I38" s="522" t="s">
        <v>859</v>
      </c>
      <c r="J38" s="490" t="s">
        <v>860</v>
      </c>
      <c r="K38" s="492" t="s">
        <v>499</v>
      </c>
      <c r="L38" s="240" t="n">
        <v>44</v>
      </c>
    </row>
    <row r="39" customFormat="false" ht="22.5" hidden="false" customHeight="true" outlineLevel="0" collapsed="false">
      <c r="A39" s="482" t="n">
        <v>16</v>
      </c>
      <c r="B39" s="490" t="s">
        <v>565</v>
      </c>
      <c r="C39" s="502" t="s">
        <v>861</v>
      </c>
      <c r="D39" s="509"/>
      <c r="E39" s="205" t="n">
        <f aca="false">SUM(E24:E38)</f>
        <v>678</v>
      </c>
      <c r="H39" s="492" t="n">
        <v>10</v>
      </c>
      <c r="I39" s="523" t="s">
        <v>862</v>
      </c>
      <c r="J39" s="490" t="s">
        <v>860</v>
      </c>
      <c r="K39" s="221" t="s">
        <v>503</v>
      </c>
      <c r="L39" s="245" t="n">
        <v>30</v>
      </c>
    </row>
    <row r="40" customFormat="false" ht="22.5" hidden="false" customHeight="true" outlineLevel="0" collapsed="false">
      <c r="A40" s="482" t="n">
        <v>17</v>
      </c>
      <c r="B40" s="490" t="s">
        <v>863</v>
      </c>
      <c r="C40" s="502" t="s">
        <v>864</v>
      </c>
      <c r="D40" s="509"/>
      <c r="E40" s="205"/>
      <c r="H40" s="492" t="n">
        <v>11</v>
      </c>
      <c r="I40" s="524" t="s">
        <v>865</v>
      </c>
      <c r="J40" s="525" t="s">
        <v>866</v>
      </c>
      <c r="K40" s="526"/>
      <c r="L40" s="527"/>
    </row>
    <row r="41" customFormat="false" ht="22.5" hidden="false" customHeight="true" outlineLevel="0" collapsed="false">
      <c r="A41" s="482" t="n">
        <v>18</v>
      </c>
      <c r="B41" s="490" t="s">
        <v>867</v>
      </c>
      <c r="C41" s="528" t="s">
        <v>247</v>
      </c>
      <c r="D41" s="509"/>
      <c r="E41" s="205"/>
      <c r="H41" s="492" t="n">
        <v>12</v>
      </c>
      <c r="I41" s="241"/>
      <c r="J41" s="525" t="s">
        <v>866</v>
      </c>
      <c r="K41" s="492"/>
      <c r="L41" s="240"/>
    </row>
    <row r="42" customFormat="false" ht="22.5" hidden="false" customHeight="true" outlineLevel="0" collapsed="false">
      <c r="A42" s="482" t="n">
        <v>19</v>
      </c>
      <c r="B42" s="490" t="s">
        <v>577</v>
      </c>
      <c r="C42" s="484"/>
      <c r="D42" s="509"/>
      <c r="E42" s="205"/>
      <c r="H42" s="492" t="n">
        <v>13</v>
      </c>
      <c r="I42" s="241"/>
      <c r="J42" s="497" t="s">
        <v>868</v>
      </c>
      <c r="K42" s="492"/>
      <c r="L42" s="240"/>
    </row>
    <row r="43" customFormat="false" ht="22.5" hidden="false" customHeight="true" outlineLevel="0" collapsed="false">
      <c r="A43" s="482" t="n">
        <v>20</v>
      </c>
      <c r="B43" s="497" t="s">
        <v>869</v>
      </c>
      <c r="C43" s="484"/>
      <c r="D43" s="509"/>
      <c r="E43" s="205"/>
      <c r="H43" s="492" t="n">
        <v>14</v>
      </c>
      <c r="I43" s="241"/>
      <c r="J43" s="497" t="s">
        <v>868</v>
      </c>
      <c r="K43" s="492"/>
      <c r="L43" s="240"/>
    </row>
    <row r="44" customFormat="false" ht="22.5" hidden="false" customHeight="true" outlineLevel="0" collapsed="false">
      <c r="A44" s="482" t="n">
        <v>21</v>
      </c>
      <c r="B44" s="529" t="s">
        <v>870</v>
      </c>
      <c r="C44" s="528"/>
      <c r="D44" s="509"/>
      <c r="E44" s="205"/>
      <c r="H44" s="492" t="n">
        <v>15</v>
      </c>
      <c r="I44" s="241"/>
      <c r="J44" s="497" t="s">
        <v>871</v>
      </c>
      <c r="K44" s="492"/>
      <c r="L44" s="240"/>
    </row>
    <row r="45" customFormat="false" ht="22.5" hidden="false" customHeight="true" outlineLevel="0" collapsed="false">
      <c r="A45" s="482" t="n">
        <v>22</v>
      </c>
      <c r="B45" s="490"/>
      <c r="C45" s="484"/>
      <c r="D45" s="509"/>
      <c r="E45" s="205"/>
      <c r="H45" s="492" t="n">
        <v>16</v>
      </c>
      <c r="I45" s="241"/>
      <c r="J45" s="497" t="s">
        <v>871</v>
      </c>
      <c r="K45" s="492"/>
      <c r="L45" s="240"/>
    </row>
    <row r="46" customFormat="false" ht="22.5" hidden="false" customHeight="true" outlineLevel="0" collapsed="false">
      <c r="A46" s="504" t="n">
        <v>23</v>
      </c>
      <c r="B46" s="530" t="s">
        <v>872</v>
      </c>
      <c r="C46" s="506"/>
      <c r="D46" s="509"/>
      <c r="E46" s="205"/>
      <c r="H46" s="212" t="n">
        <v>17</v>
      </c>
      <c r="I46" s="531"/>
      <c r="J46" s="532" t="s">
        <v>871</v>
      </c>
      <c r="K46" s="212"/>
      <c r="L46" s="520"/>
    </row>
    <row r="47" customFormat="false" ht="33.75" hidden="false" customHeight="true" outlineLevel="0" collapsed="false">
      <c r="A47" s="477" t="s">
        <v>275</v>
      </c>
      <c r="B47" s="477"/>
      <c r="C47" s="477"/>
      <c r="D47" s="56" t="s">
        <v>275</v>
      </c>
      <c r="E47" s="56"/>
      <c r="G47" s="479" t="s">
        <v>68</v>
      </c>
      <c r="H47" s="21" t="s">
        <v>873</v>
      </c>
      <c r="I47" s="21"/>
      <c r="J47" s="21" t="s">
        <v>874</v>
      </c>
      <c r="K47" s="21" t="s">
        <v>875</v>
      </c>
      <c r="L47" s="533" t="s">
        <v>876</v>
      </c>
      <c r="M47" s="109"/>
    </row>
    <row r="48" customFormat="false" ht="22.5" hidden="false" customHeight="true" outlineLevel="0" collapsed="false">
      <c r="A48" s="140" t="s">
        <v>288</v>
      </c>
      <c r="B48" s="140"/>
      <c r="C48" s="140"/>
      <c r="D48" s="534" t="s">
        <v>817</v>
      </c>
      <c r="E48" s="477"/>
      <c r="G48" s="492" t="n">
        <v>1</v>
      </c>
      <c r="H48" s="56" t="s">
        <v>142</v>
      </c>
      <c r="I48" s="56"/>
      <c r="J48" s="205" t="s">
        <v>877</v>
      </c>
      <c r="K48" s="205" t="n">
        <v>15</v>
      </c>
      <c r="L48" s="240" t="s">
        <v>878</v>
      </c>
    </row>
    <row r="49" customFormat="false" ht="22.5" hidden="false" customHeight="true" outlineLevel="0" collapsed="false">
      <c r="A49" s="486" t="s">
        <v>68</v>
      </c>
      <c r="B49" s="487" t="s">
        <v>818</v>
      </c>
      <c r="C49" s="487" t="s">
        <v>819</v>
      </c>
      <c r="D49" s="479" t="s">
        <v>820</v>
      </c>
      <c r="E49" s="535" t="s">
        <v>821</v>
      </c>
      <c r="G49" s="492" t="n">
        <v>2</v>
      </c>
      <c r="H49" s="56" t="s">
        <v>66</v>
      </c>
      <c r="I49" s="56"/>
      <c r="J49" s="205" t="n">
        <v>14</v>
      </c>
      <c r="K49" s="205" t="n">
        <v>14</v>
      </c>
      <c r="L49" s="240" t="n">
        <v>13</v>
      </c>
    </row>
    <row r="50" customFormat="false" ht="22.5" hidden="false" customHeight="true" outlineLevel="0" collapsed="false">
      <c r="A50" s="482" t="n">
        <v>1</v>
      </c>
      <c r="B50" s="490" t="s">
        <v>579</v>
      </c>
      <c r="C50" s="490" t="s">
        <v>879</v>
      </c>
      <c r="D50" s="492" t="s">
        <v>563</v>
      </c>
      <c r="E50" s="240" t="n">
        <v>29</v>
      </c>
      <c r="G50" s="492" t="n">
        <v>3</v>
      </c>
      <c r="H50" s="56" t="s">
        <v>67</v>
      </c>
      <c r="I50" s="56"/>
      <c r="J50" s="205" t="n">
        <v>19</v>
      </c>
      <c r="K50" s="205" t="n">
        <v>20</v>
      </c>
      <c r="L50" s="240" t="s">
        <v>880</v>
      </c>
    </row>
    <row r="51" customFormat="false" ht="22.5" hidden="false" customHeight="true" outlineLevel="0" collapsed="false">
      <c r="A51" s="482" t="n">
        <v>2</v>
      </c>
      <c r="B51" s="529" t="s">
        <v>881</v>
      </c>
      <c r="C51" s="490" t="s">
        <v>882</v>
      </c>
      <c r="D51" s="492" t="s">
        <v>567</v>
      </c>
      <c r="E51" s="240" t="n">
        <v>30</v>
      </c>
      <c r="G51" s="492" t="n">
        <v>4</v>
      </c>
      <c r="H51" s="56" t="s">
        <v>471</v>
      </c>
      <c r="I51" s="56"/>
      <c r="J51" s="205" t="n">
        <v>10</v>
      </c>
      <c r="K51" s="205" t="n">
        <v>2</v>
      </c>
      <c r="L51" s="240" t="n">
        <v>17</v>
      </c>
    </row>
    <row r="52" customFormat="false" ht="22.5" hidden="false" customHeight="true" outlineLevel="0" collapsed="false">
      <c r="A52" s="482" t="n">
        <v>3</v>
      </c>
      <c r="B52" s="529" t="s">
        <v>883</v>
      </c>
      <c r="C52" s="490" t="s">
        <v>884</v>
      </c>
      <c r="D52" s="492" t="s">
        <v>571</v>
      </c>
      <c r="E52" s="240" t="n">
        <v>30</v>
      </c>
      <c r="G52" s="492" t="n">
        <v>5</v>
      </c>
      <c r="H52" s="56" t="s">
        <v>275</v>
      </c>
      <c r="I52" s="56"/>
      <c r="J52" s="205" t="n">
        <v>3</v>
      </c>
      <c r="K52" s="205" t="n">
        <v>4</v>
      </c>
      <c r="L52" s="240" t="n">
        <v>4</v>
      </c>
    </row>
    <row r="53" customFormat="false" ht="22.5" hidden="false" customHeight="true" outlineLevel="0" collapsed="false">
      <c r="A53" s="482" t="n">
        <v>4</v>
      </c>
      <c r="B53" s="490"/>
      <c r="C53" s="536" t="s">
        <v>885</v>
      </c>
      <c r="D53" s="492" t="s">
        <v>575</v>
      </c>
      <c r="E53" s="240" t="n">
        <v>30</v>
      </c>
      <c r="G53" s="202" t="s">
        <v>886</v>
      </c>
      <c r="H53" s="202"/>
      <c r="I53" s="202"/>
      <c r="J53" s="205" t="n">
        <v>68</v>
      </c>
      <c r="K53" s="205" t="n">
        <f aca="false">SUM(K48:K52)</f>
        <v>55</v>
      </c>
      <c r="L53" s="240" t="s">
        <v>887</v>
      </c>
    </row>
    <row r="54" customFormat="false" ht="22.5" hidden="false" customHeight="true" outlineLevel="0" collapsed="false">
      <c r="A54" s="504" t="n">
        <v>5</v>
      </c>
      <c r="B54" s="505"/>
      <c r="C54" s="505"/>
      <c r="D54" s="221"/>
      <c r="E54" s="245" t="n">
        <f aca="false">SUM(E50:E53)</f>
        <v>119</v>
      </c>
      <c r="G54" s="537" t="s">
        <v>888</v>
      </c>
      <c r="H54" s="537"/>
      <c r="I54" s="537"/>
      <c r="J54" s="537"/>
      <c r="K54" s="537"/>
      <c r="L54" s="537"/>
    </row>
    <row r="55" customFormat="false" ht="22.5" hidden="false" customHeight="true" outlineLevel="0" collapsed="false">
      <c r="G55" s="538" t="s">
        <v>889</v>
      </c>
      <c r="H55" s="538"/>
      <c r="I55" s="538"/>
      <c r="J55" s="538"/>
      <c r="K55" s="538"/>
      <c r="L55" s="538"/>
    </row>
    <row r="56" customFormat="false" ht="22.5" hidden="false" customHeight="true" outlineLevel="0" collapsed="false"/>
    <row r="58" customFormat="false" ht="14.25" hidden="false" customHeight="false" outlineLevel="0" collapsed="false">
      <c r="I58" s="539"/>
      <c r="J58" s="539"/>
    </row>
    <row r="67" customFormat="false" ht="14.25" hidden="false" customHeight="true" outlineLevel="0" collapsed="false"/>
    <row r="69" customFormat="false" ht="14.25" hidden="false" customHeight="true" outlineLevel="0" collapsed="false"/>
    <row r="71" customFormat="false" ht="14.25" hidden="false" customHeight="false" outlineLevel="0" collapsed="false">
      <c r="F71" s="199"/>
    </row>
    <row r="73" customFormat="false" ht="14.25" hidden="false" customHeight="false" outlineLevel="0" collapsed="false">
      <c r="F73" s="199"/>
      <c r="G73" s="199"/>
    </row>
    <row r="74" customFormat="false" ht="14.25" hidden="false" customHeight="false" outlineLevel="0" collapsed="false">
      <c r="F74" s="199"/>
    </row>
    <row r="75" customFormat="false" ht="14.25" hidden="false" customHeight="false" outlineLevel="0" collapsed="false">
      <c r="F75" s="199"/>
      <c r="G75" s="199"/>
    </row>
    <row r="76" customFormat="false" ht="14.25" hidden="false" customHeight="false" outlineLevel="0" collapsed="false">
      <c r="G76" s="199"/>
    </row>
    <row r="77" customFormat="false" ht="14.25" hidden="false" customHeight="false" outlineLevel="0" collapsed="false">
      <c r="G77" s="199"/>
    </row>
    <row r="79" customFormat="false" ht="14.25" hidden="false" customHeight="false" outlineLevel="0" collapsed="false">
      <c r="F79" s="539"/>
    </row>
  </sheetData>
  <mergeCells count="29">
    <mergeCell ref="A1:L1"/>
    <mergeCell ref="A3:C3"/>
    <mergeCell ref="D3:E3"/>
    <mergeCell ref="H3:J3"/>
    <mergeCell ref="K3:L3"/>
    <mergeCell ref="A4:C4"/>
    <mergeCell ref="D4:E4"/>
    <mergeCell ref="H4:J4"/>
    <mergeCell ref="K4:L4"/>
    <mergeCell ref="A21:C21"/>
    <mergeCell ref="D21:E21"/>
    <mergeCell ref="A22:C22"/>
    <mergeCell ref="D22:E22"/>
    <mergeCell ref="H27:J27"/>
    <mergeCell ref="K27:L27"/>
    <mergeCell ref="H28:J28"/>
    <mergeCell ref="A47:C47"/>
    <mergeCell ref="D47:E47"/>
    <mergeCell ref="H47:I47"/>
    <mergeCell ref="A48:C48"/>
    <mergeCell ref="H48:I48"/>
    <mergeCell ref="H49:I49"/>
    <mergeCell ref="H50:I50"/>
    <mergeCell ref="H51:I51"/>
    <mergeCell ref="H52:I52"/>
    <mergeCell ref="G53:I53"/>
    <mergeCell ref="G54:L54"/>
    <mergeCell ref="G55:L55"/>
    <mergeCell ref="G56:L56"/>
  </mergeCells>
  <printOptions headings="false" gridLines="false" gridLinesSet="true" horizontalCentered="false" verticalCentered="false"/>
  <pageMargins left="0.709722222222222" right="0.409722222222222" top="0.420138888888889" bottom="0.3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:M3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99" width="8.02"/>
    <col collapsed="false" customWidth="true" hidden="false" outlineLevel="0" max="2" min="2" style="199" width="16.19"/>
    <col collapsed="false" customWidth="true" hidden="false" outlineLevel="0" max="6" min="3" style="199" width="12.18"/>
    <col collapsed="false" customWidth="true" hidden="false" outlineLevel="0" max="8" min="7" style="199" width="5.24"/>
    <col collapsed="false" customWidth="true" hidden="false" outlineLevel="0" max="9" min="9" style="199" width="7.86"/>
    <col collapsed="false" customWidth="true" hidden="false" outlineLevel="0" max="10" min="10" style="199" width="24.37"/>
    <col collapsed="false" customWidth="true" hidden="false" outlineLevel="0" max="11" min="11" style="540" width="12.18"/>
    <col collapsed="false" customWidth="true" hidden="false" outlineLevel="0" max="14" min="12" style="199" width="12.18"/>
    <col collapsed="false" customWidth="false" hidden="false" outlineLevel="0" max="257" min="15" style="199" width="11.1"/>
  </cols>
  <sheetData>
    <row r="1" customFormat="false" ht="33.75" hidden="false" customHeight="true" outlineLevel="0" collapsed="false">
      <c r="A1" s="541" t="s">
        <v>81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</row>
    <row r="3" customFormat="false" ht="22.5" hidden="false" customHeight="true" outlineLevel="0" collapsed="false">
      <c r="A3" s="542" t="s">
        <v>66</v>
      </c>
      <c r="B3" s="542"/>
      <c r="C3" s="542"/>
      <c r="D3" s="542"/>
      <c r="E3" s="542"/>
      <c r="F3" s="542"/>
      <c r="G3" s="459"/>
      <c r="I3" s="542" t="s">
        <v>67</v>
      </c>
      <c r="J3" s="542"/>
      <c r="K3" s="542"/>
      <c r="L3" s="542"/>
      <c r="M3" s="210"/>
      <c r="N3" s="210"/>
    </row>
    <row r="4" customFormat="false" ht="22.5" hidden="false" customHeight="true" outlineLevel="0" collapsed="false">
      <c r="A4" s="543" t="s">
        <v>890</v>
      </c>
      <c r="B4" s="543"/>
      <c r="C4" s="543"/>
      <c r="D4" s="543"/>
      <c r="E4" s="543"/>
      <c r="F4" s="543"/>
      <c r="G4" s="544"/>
      <c r="H4" s="540"/>
      <c r="I4" s="543" t="s">
        <v>890</v>
      </c>
      <c r="J4" s="543"/>
      <c r="K4" s="543"/>
      <c r="L4" s="543"/>
      <c r="M4" s="210"/>
      <c r="N4" s="210"/>
    </row>
    <row r="5" customFormat="false" ht="22.5" hidden="false" customHeight="true" outlineLevel="0" collapsed="false">
      <c r="A5" s="542" t="s">
        <v>68</v>
      </c>
      <c r="B5" s="542" t="s">
        <v>820</v>
      </c>
      <c r="C5" s="543" t="s">
        <v>891</v>
      </c>
      <c r="D5" s="542" t="s">
        <v>892</v>
      </c>
      <c r="E5" s="542" t="s">
        <v>893</v>
      </c>
      <c r="F5" s="542" t="s">
        <v>894</v>
      </c>
      <c r="I5" s="542" t="s">
        <v>68</v>
      </c>
      <c r="J5" s="542" t="s">
        <v>820</v>
      </c>
      <c r="K5" s="543" t="s">
        <v>891</v>
      </c>
      <c r="L5" s="542" t="s">
        <v>892</v>
      </c>
      <c r="M5" s="542" t="s">
        <v>893</v>
      </c>
      <c r="N5" s="542" t="s">
        <v>894</v>
      </c>
    </row>
    <row r="6" customFormat="false" ht="22.5" hidden="false" customHeight="true" outlineLevel="0" collapsed="false">
      <c r="A6" s="210" t="n">
        <v>1</v>
      </c>
      <c r="B6" s="210" t="s">
        <v>364</v>
      </c>
      <c r="C6" s="210"/>
      <c r="D6" s="210"/>
      <c r="E6" s="210"/>
      <c r="F6" s="545"/>
      <c r="I6" s="210" t="n">
        <v>1</v>
      </c>
      <c r="J6" s="210" t="s">
        <v>293</v>
      </c>
      <c r="K6" s="543" t="n">
        <v>47</v>
      </c>
      <c r="L6" s="210" t="n">
        <v>29</v>
      </c>
      <c r="M6" s="210" t="n">
        <v>18</v>
      </c>
      <c r="N6" s="210"/>
    </row>
    <row r="7" customFormat="false" ht="22.5" hidden="false" customHeight="true" outlineLevel="0" collapsed="false">
      <c r="A7" s="210" t="n">
        <v>2</v>
      </c>
      <c r="B7" s="210" t="s">
        <v>369</v>
      </c>
      <c r="C7" s="210"/>
      <c r="D7" s="210"/>
      <c r="E7" s="210"/>
      <c r="F7" s="210"/>
      <c r="I7" s="210" t="n">
        <v>2</v>
      </c>
      <c r="J7" s="210" t="s">
        <v>390</v>
      </c>
      <c r="K7" s="543"/>
      <c r="L7" s="545"/>
      <c r="M7" s="210"/>
      <c r="N7" s="210"/>
    </row>
    <row r="8" customFormat="false" ht="22.5" hidden="false" customHeight="true" outlineLevel="0" collapsed="false">
      <c r="A8" s="210" t="n">
        <v>3</v>
      </c>
      <c r="B8" s="210" t="s">
        <v>374</v>
      </c>
      <c r="C8" s="210"/>
      <c r="D8" s="210"/>
      <c r="E8" s="210"/>
      <c r="F8" s="210"/>
      <c r="I8" s="210" t="n">
        <v>3</v>
      </c>
      <c r="J8" s="210" t="s">
        <v>82</v>
      </c>
      <c r="K8" s="543"/>
      <c r="L8" s="546"/>
      <c r="M8" s="210"/>
      <c r="N8" s="210"/>
    </row>
    <row r="9" customFormat="false" ht="22.5" hidden="false" customHeight="true" outlineLevel="0" collapsed="false">
      <c r="A9" s="210" t="n">
        <v>4</v>
      </c>
      <c r="B9" s="210" t="s">
        <v>379</v>
      </c>
      <c r="C9" s="210"/>
      <c r="D9" s="210"/>
      <c r="E9" s="210"/>
      <c r="F9" s="210"/>
      <c r="I9" s="210" t="n">
        <v>4</v>
      </c>
      <c r="J9" s="210" t="s">
        <v>395</v>
      </c>
      <c r="K9" s="543" t="n">
        <v>54</v>
      </c>
      <c r="L9" s="210" t="n">
        <v>53</v>
      </c>
      <c r="M9" s="210" t="n">
        <v>1</v>
      </c>
      <c r="N9" s="210"/>
    </row>
    <row r="10" customFormat="false" ht="22.5" hidden="false" customHeight="true" outlineLevel="0" collapsed="false">
      <c r="A10" s="210" t="n">
        <v>5</v>
      </c>
      <c r="B10" s="210" t="s">
        <v>384</v>
      </c>
      <c r="C10" s="210"/>
      <c r="D10" s="210"/>
      <c r="E10" s="210"/>
      <c r="F10" s="210"/>
      <c r="I10" s="210" t="n">
        <v>5</v>
      </c>
      <c r="J10" s="210" t="s">
        <v>400</v>
      </c>
      <c r="K10" s="543" t="n">
        <v>44</v>
      </c>
      <c r="L10" s="210" t="n">
        <v>42</v>
      </c>
      <c r="M10" s="210" t="n">
        <v>2</v>
      </c>
      <c r="N10" s="210"/>
    </row>
    <row r="11" customFormat="false" ht="22.5" hidden="false" customHeight="true" outlineLevel="0" collapsed="false">
      <c r="A11" s="210" t="n">
        <v>6</v>
      </c>
      <c r="B11" s="210" t="s">
        <v>388</v>
      </c>
      <c r="C11" s="210"/>
      <c r="D11" s="210"/>
      <c r="E11" s="210"/>
      <c r="F11" s="210"/>
      <c r="I11" s="210" t="n">
        <v>6</v>
      </c>
      <c r="J11" s="210" t="s">
        <v>405</v>
      </c>
      <c r="K11" s="543" t="n">
        <v>59</v>
      </c>
      <c r="L11" s="210" t="n">
        <v>56</v>
      </c>
      <c r="M11" s="210" t="n">
        <v>3</v>
      </c>
      <c r="N11" s="210"/>
    </row>
    <row r="12" customFormat="false" ht="22.5" hidden="false" customHeight="true" outlineLevel="0" collapsed="false">
      <c r="A12" s="210" t="n">
        <v>7</v>
      </c>
      <c r="B12" s="210" t="s">
        <v>392</v>
      </c>
      <c r="C12" s="210"/>
      <c r="D12" s="210"/>
      <c r="E12" s="210"/>
      <c r="F12" s="210"/>
      <c r="I12" s="210" t="n">
        <v>7</v>
      </c>
      <c r="J12" s="210" t="s">
        <v>410</v>
      </c>
      <c r="K12" s="543" t="n">
        <v>63</v>
      </c>
      <c r="L12" s="210" t="n">
        <v>44</v>
      </c>
      <c r="M12" s="210" t="n">
        <v>9</v>
      </c>
      <c r="N12" s="210"/>
    </row>
    <row r="13" customFormat="false" ht="22.5" hidden="false" customHeight="true" outlineLevel="0" collapsed="false">
      <c r="A13" s="210" t="n">
        <v>8</v>
      </c>
      <c r="B13" s="210" t="s">
        <v>397</v>
      </c>
      <c r="C13" s="210"/>
      <c r="D13" s="210"/>
      <c r="E13" s="210"/>
      <c r="F13" s="210"/>
      <c r="I13" s="210" t="n">
        <v>8</v>
      </c>
      <c r="J13" s="210" t="s">
        <v>415</v>
      </c>
      <c r="K13" s="543" t="n">
        <v>57</v>
      </c>
      <c r="L13" s="210" t="n">
        <v>56</v>
      </c>
      <c r="M13" s="210" t="n">
        <v>1</v>
      </c>
      <c r="N13" s="210"/>
    </row>
    <row r="14" customFormat="false" ht="22.5" hidden="false" customHeight="true" outlineLevel="0" collapsed="false">
      <c r="A14" s="210" t="n">
        <v>9</v>
      </c>
      <c r="B14" s="210" t="s">
        <v>402</v>
      </c>
      <c r="C14" s="210"/>
      <c r="D14" s="210"/>
      <c r="E14" s="210"/>
      <c r="F14" s="210"/>
      <c r="I14" s="210" t="n">
        <v>9</v>
      </c>
      <c r="J14" s="210" t="s">
        <v>420</v>
      </c>
      <c r="K14" s="543"/>
      <c r="L14" s="210"/>
      <c r="M14" s="210"/>
      <c r="N14" s="210"/>
    </row>
    <row r="15" customFormat="false" ht="22.5" hidden="false" customHeight="true" outlineLevel="0" collapsed="false">
      <c r="A15" s="210" t="n">
        <v>10</v>
      </c>
      <c r="B15" s="210" t="s">
        <v>407</v>
      </c>
      <c r="C15" s="210"/>
      <c r="D15" s="210"/>
      <c r="E15" s="210"/>
      <c r="F15" s="210"/>
      <c r="I15" s="210" t="n">
        <v>10</v>
      </c>
      <c r="J15" s="210" t="s">
        <v>425</v>
      </c>
      <c r="K15" s="543" t="n">
        <v>58</v>
      </c>
      <c r="L15" s="210" t="n">
        <v>56</v>
      </c>
      <c r="M15" s="210" t="n">
        <v>2</v>
      </c>
      <c r="N15" s="210"/>
    </row>
    <row r="16" customFormat="false" ht="22.5" hidden="false" customHeight="true" outlineLevel="0" collapsed="false">
      <c r="A16" s="210" t="n">
        <v>11</v>
      </c>
      <c r="B16" s="210" t="s">
        <v>412</v>
      </c>
      <c r="C16" s="210"/>
      <c r="D16" s="210"/>
      <c r="E16" s="210"/>
      <c r="F16" s="210"/>
      <c r="I16" s="210" t="n">
        <v>11</v>
      </c>
      <c r="J16" s="210" t="s">
        <v>430</v>
      </c>
      <c r="K16" s="543" t="n">
        <v>57</v>
      </c>
      <c r="L16" s="210" t="n">
        <v>45</v>
      </c>
      <c r="M16" s="210" t="n">
        <v>12</v>
      </c>
      <c r="N16" s="210"/>
    </row>
    <row r="17" customFormat="false" ht="22.5" hidden="false" customHeight="true" outlineLevel="0" collapsed="false">
      <c r="A17" s="210" t="n">
        <v>12</v>
      </c>
      <c r="B17" s="210" t="s">
        <v>422</v>
      </c>
      <c r="C17" s="210"/>
      <c r="D17" s="210"/>
      <c r="E17" s="210"/>
      <c r="F17" s="210"/>
      <c r="I17" s="210" t="n">
        <v>12</v>
      </c>
      <c r="J17" s="210" t="s">
        <v>435</v>
      </c>
      <c r="K17" s="543" t="n">
        <v>59</v>
      </c>
      <c r="L17" s="210" t="n">
        <v>57</v>
      </c>
      <c r="M17" s="210" t="n">
        <v>2</v>
      </c>
      <c r="N17" s="210"/>
    </row>
    <row r="18" customFormat="false" ht="22.5" hidden="false" customHeight="true" outlineLevel="0" collapsed="false">
      <c r="A18" s="210" t="n">
        <v>13</v>
      </c>
      <c r="B18" s="210" t="s">
        <v>427</v>
      </c>
      <c r="C18" s="210"/>
      <c r="D18" s="210"/>
      <c r="E18" s="210"/>
      <c r="F18" s="210"/>
      <c r="I18" s="210" t="n">
        <v>13</v>
      </c>
      <c r="J18" s="210" t="s">
        <v>438</v>
      </c>
      <c r="K18" s="543" t="n">
        <v>62</v>
      </c>
      <c r="L18" s="210" t="n">
        <v>62</v>
      </c>
      <c r="M18" s="210" t="n">
        <v>0</v>
      </c>
      <c r="N18" s="210"/>
    </row>
    <row r="19" customFormat="false" ht="22.5" hidden="false" customHeight="true" outlineLevel="0" collapsed="false">
      <c r="A19" s="210" t="n">
        <v>14</v>
      </c>
      <c r="B19" s="210" t="s">
        <v>432</v>
      </c>
      <c r="C19" s="210"/>
      <c r="D19" s="210"/>
      <c r="E19" s="210"/>
      <c r="F19" s="210"/>
      <c r="I19" s="210" t="n">
        <v>14</v>
      </c>
      <c r="J19" s="210" t="s">
        <v>466</v>
      </c>
      <c r="K19" s="543" t="n">
        <v>47</v>
      </c>
      <c r="L19" s="547" t="n">
        <v>35</v>
      </c>
      <c r="M19" s="210" t="n">
        <v>12</v>
      </c>
      <c r="N19" s="210"/>
    </row>
    <row r="20" customFormat="false" ht="22.5" hidden="false" customHeight="true" outlineLevel="0" collapsed="false">
      <c r="A20" s="210"/>
      <c r="B20" s="210"/>
      <c r="C20" s="210"/>
      <c r="D20" s="210"/>
      <c r="E20" s="210"/>
      <c r="F20" s="210"/>
      <c r="I20" s="210" t="n">
        <v>15</v>
      </c>
      <c r="J20" s="210" t="s">
        <v>88</v>
      </c>
      <c r="K20" s="543" t="n">
        <v>44</v>
      </c>
      <c r="L20" s="547" t="n">
        <v>32</v>
      </c>
      <c r="M20" s="210" t="n">
        <v>12</v>
      </c>
      <c r="N20" s="210"/>
    </row>
    <row r="21" customFormat="false" ht="22.5" hidden="false" customHeight="true" outlineLevel="0" collapsed="false">
      <c r="A21" s="542" t="s">
        <v>142</v>
      </c>
      <c r="B21" s="542"/>
      <c r="C21" s="542"/>
      <c r="D21" s="542"/>
      <c r="E21" s="542"/>
      <c r="F21" s="542"/>
      <c r="I21" s="210"/>
      <c r="J21" s="210"/>
      <c r="K21" s="543" t="n">
        <f aca="false">SUM(K6:K20)</f>
        <v>651</v>
      </c>
      <c r="L21" s="547" t="n">
        <f aca="false">SUM(L6:L20)</f>
        <v>567</v>
      </c>
      <c r="M21" s="210" t="n">
        <f aca="false">SUM(M6:M20)</f>
        <v>74</v>
      </c>
      <c r="N21" s="210"/>
    </row>
    <row r="22" customFormat="false" ht="22.5" hidden="false" customHeight="true" outlineLevel="0" collapsed="false">
      <c r="A22" s="543" t="s">
        <v>890</v>
      </c>
      <c r="B22" s="543"/>
      <c r="C22" s="543"/>
      <c r="D22" s="543"/>
      <c r="E22" s="543"/>
      <c r="F22" s="543"/>
      <c r="I22" s="542" t="s">
        <v>179</v>
      </c>
      <c r="J22" s="542"/>
      <c r="K22" s="542"/>
      <c r="L22" s="542"/>
      <c r="M22" s="542"/>
      <c r="N22" s="542"/>
    </row>
    <row r="23" customFormat="false" ht="22.5" hidden="false" customHeight="true" outlineLevel="0" collapsed="false">
      <c r="A23" s="542" t="s">
        <v>68</v>
      </c>
      <c r="B23" s="542" t="s">
        <v>820</v>
      </c>
      <c r="C23" s="543" t="s">
        <v>891</v>
      </c>
      <c r="D23" s="542" t="s">
        <v>892</v>
      </c>
      <c r="E23" s="542" t="s">
        <v>893</v>
      </c>
      <c r="F23" s="542" t="s">
        <v>894</v>
      </c>
      <c r="I23" s="543" t="s">
        <v>890</v>
      </c>
      <c r="J23" s="543"/>
      <c r="K23" s="543"/>
      <c r="L23" s="543"/>
      <c r="M23" s="543"/>
      <c r="N23" s="543"/>
    </row>
    <row r="24" customFormat="false" ht="22.5" hidden="false" customHeight="true" outlineLevel="0" collapsed="false">
      <c r="A24" s="210" t="n">
        <v>1</v>
      </c>
      <c r="B24" s="210" t="s">
        <v>464</v>
      </c>
      <c r="C24" s="210"/>
      <c r="D24" s="210"/>
      <c r="E24" s="210"/>
      <c r="F24" s="545"/>
      <c r="I24" s="542" t="s">
        <v>68</v>
      </c>
      <c r="J24" s="542" t="s">
        <v>820</v>
      </c>
      <c r="K24" s="543" t="s">
        <v>891</v>
      </c>
      <c r="L24" s="542" t="s">
        <v>892</v>
      </c>
      <c r="M24" s="542" t="s">
        <v>893</v>
      </c>
      <c r="N24" s="542" t="s">
        <v>894</v>
      </c>
    </row>
    <row r="25" customFormat="false" ht="22.5" hidden="false" customHeight="true" outlineLevel="0" collapsed="false">
      <c r="A25" s="210" t="n">
        <v>2</v>
      </c>
      <c r="B25" s="210" t="s">
        <v>468</v>
      </c>
      <c r="C25" s="210"/>
      <c r="D25" s="210"/>
      <c r="E25" s="210"/>
      <c r="F25" s="546"/>
      <c r="I25" s="210" t="n">
        <v>1</v>
      </c>
      <c r="J25" s="210" t="s">
        <v>441</v>
      </c>
      <c r="K25" s="543"/>
      <c r="L25" s="210"/>
      <c r="M25" s="210"/>
      <c r="N25" s="210"/>
    </row>
    <row r="26" customFormat="false" ht="22.5" hidden="false" customHeight="true" outlineLevel="0" collapsed="false">
      <c r="A26" s="210" t="n">
        <v>3</v>
      </c>
      <c r="B26" s="210" t="s">
        <v>470</v>
      </c>
      <c r="C26" s="210"/>
      <c r="D26" s="210"/>
      <c r="E26" s="210"/>
      <c r="F26" s="210"/>
      <c r="I26" s="210" t="n">
        <v>2</v>
      </c>
      <c r="J26" s="210" t="s">
        <v>447</v>
      </c>
      <c r="K26" s="543"/>
      <c r="L26" s="210"/>
      <c r="M26" s="210"/>
      <c r="N26" s="210"/>
    </row>
    <row r="27" customFormat="false" ht="22.5" hidden="false" customHeight="true" outlineLevel="0" collapsed="false">
      <c r="A27" s="210" t="n">
        <v>4</v>
      </c>
      <c r="B27" s="210" t="s">
        <v>533</v>
      </c>
      <c r="C27" s="210"/>
      <c r="D27" s="210"/>
      <c r="E27" s="210"/>
      <c r="F27" s="210"/>
      <c r="I27" s="210" t="n">
        <v>3</v>
      </c>
      <c r="J27" s="210" t="s">
        <v>453</v>
      </c>
      <c r="K27" s="543"/>
      <c r="L27" s="210"/>
      <c r="M27" s="210"/>
      <c r="N27" s="210"/>
    </row>
    <row r="28" customFormat="false" ht="22.5" hidden="false" customHeight="true" outlineLevel="0" collapsed="false">
      <c r="A28" s="210" t="n">
        <v>5</v>
      </c>
      <c r="B28" s="210" t="s">
        <v>156</v>
      </c>
      <c r="C28" s="210"/>
      <c r="D28" s="210"/>
      <c r="E28" s="210"/>
      <c r="F28" s="210"/>
      <c r="I28" s="210" t="n">
        <v>4</v>
      </c>
      <c r="J28" s="210" t="s">
        <v>458</v>
      </c>
      <c r="K28" s="543"/>
      <c r="L28" s="210"/>
      <c r="M28" s="210"/>
      <c r="N28" s="210"/>
    </row>
    <row r="29" customFormat="false" ht="22.5" hidden="false" customHeight="true" outlineLevel="0" collapsed="false">
      <c r="A29" s="210" t="n">
        <v>6</v>
      </c>
      <c r="B29" s="210" t="s">
        <v>537</v>
      </c>
      <c r="C29" s="210"/>
      <c r="D29" s="210"/>
      <c r="E29" s="210"/>
      <c r="F29" s="210"/>
      <c r="I29" s="210" t="n">
        <v>5</v>
      </c>
      <c r="J29" s="210" t="s">
        <v>462</v>
      </c>
      <c r="K29" s="543"/>
      <c r="L29" s="210"/>
      <c r="M29" s="210"/>
      <c r="N29" s="210"/>
    </row>
    <row r="30" customFormat="false" ht="22.5" hidden="false" customHeight="true" outlineLevel="0" collapsed="false">
      <c r="A30" s="210" t="n">
        <v>7</v>
      </c>
      <c r="B30" s="210" t="s">
        <v>541</v>
      </c>
      <c r="C30" s="210"/>
      <c r="D30" s="210"/>
      <c r="E30" s="210"/>
      <c r="F30" s="210"/>
      <c r="I30" s="210"/>
      <c r="J30" s="210"/>
      <c r="K30" s="543"/>
      <c r="L30" s="210"/>
      <c r="M30" s="210"/>
      <c r="N30" s="210"/>
    </row>
    <row r="31" customFormat="false" ht="22.5" hidden="false" customHeight="true" outlineLevel="0" collapsed="false">
      <c r="A31" s="210" t="n">
        <v>8</v>
      </c>
      <c r="B31" s="210" t="s">
        <v>545</v>
      </c>
      <c r="C31" s="210"/>
      <c r="D31" s="210"/>
      <c r="E31" s="210"/>
      <c r="F31" s="210"/>
    </row>
    <row r="32" customFormat="false" ht="22.5" hidden="false" customHeight="true" outlineLevel="0" collapsed="false">
      <c r="A32" s="210" t="n">
        <v>9</v>
      </c>
      <c r="B32" s="210" t="s">
        <v>549</v>
      </c>
      <c r="C32" s="210"/>
      <c r="D32" s="210"/>
      <c r="E32" s="210"/>
      <c r="F32" s="210"/>
      <c r="I32" s="542" t="s">
        <v>245</v>
      </c>
      <c r="J32" s="542"/>
      <c r="K32" s="542"/>
      <c r="L32" s="542"/>
      <c r="M32" s="542"/>
      <c r="N32" s="542"/>
    </row>
    <row r="33" customFormat="false" ht="22.5" hidden="false" customHeight="true" outlineLevel="0" collapsed="false">
      <c r="A33" s="210" t="n">
        <v>10</v>
      </c>
      <c r="B33" s="210" t="s">
        <v>553</v>
      </c>
      <c r="C33" s="210"/>
      <c r="D33" s="210"/>
      <c r="E33" s="210"/>
      <c r="F33" s="210"/>
      <c r="I33" s="543" t="s">
        <v>890</v>
      </c>
      <c r="J33" s="543"/>
      <c r="K33" s="543"/>
      <c r="L33" s="543"/>
      <c r="M33" s="543"/>
      <c r="N33" s="543"/>
    </row>
    <row r="34" customFormat="false" ht="22.5" hidden="false" customHeight="true" outlineLevel="0" collapsed="false">
      <c r="A34" s="210" t="n">
        <v>11</v>
      </c>
      <c r="B34" s="210" t="s">
        <v>555</v>
      </c>
      <c r="C34" s="210"/>
      <c r="D34" s="210"/>
      <c r="E34" s="210"/>
      <c r="F34" s="210"/>
      <c r="G34" s="459"/>
      <c r="I34" s="542" t="s">
        <v>68</v>
      </c>
      <c r="J34" s="542" t="s">
        <v>820</v>
      </c>
      <c r="K34" s="543" t="s">
        <v>891</v>
      </c>
      <c r="L34" s="542" t="s">
        <v>892</v>
      </c>
      <c r="M34" s="542" t="s">
        <v>893</v>
      </c>
      <c r="N34" s="542" t="s">
        <v>894</v>
      </c>
    </row>
    <row r="35" customFormat="false" ht="22.5" hidden="false" customHeight="true" outlineLevel="0" collapsed="false">
      <c r="A35" s="210" t="n">
        <v>12</v>
      </c>
      <c r="B35" s="210" t="s">
        <v>557</v>
      </c>
      <c r="C35" s="210"/>
      <c r="D35" s="210"/>
      <c r="E35" s="210"/>
      <c r="F35" s="210"/>
      <c r="G35" s="544"/>
      <c r="I35" s="210" t="n">
        <v>1</v>
      </c>
      <c r="J35" s="210" t="s">
        <v>531</v>
      </c>
      <c r="K35" s="543" t="n">
        <v>33</v>
      </c>
      <c r="L35" s="210" t="n">
        <v>28</v>
      </c>
      <c r="M35" s="210" t="n">
        <v>5</v>
      </c>
      <c r="N35" s="548" t="s">
        <v>895</v>
      </c>
    </row>
    <row r="36" customFormat="false" ht="22.5" hidden="false" customHeight="true" outlineLevel="0" collapsed="false">
      <c r="A36" s="210" t="n">
        <v>13</v>
      </c>
      <c r="B36" s="210" t="s">
        <v>856</v>
      </c>
      <c r="C36" s="210"/>
      <c r="D36" s="210"/>
      <c r="E36" s="210"/>
      <c r="F36" s="210"/>
      <c r="I36" s="210" t="n">
        <v>2</v>
      </c>
      <c r="J36" s="210" t="s">
        <v>535</v>
      </c>
      <c r="K36" s="543" t="n">
        <v>37</v>
      </c>
      <c r="L36" s="210" t="n">
        <v>33</v>
      </c>
      <c r="M36" s="210" t="n">
        <v>4</v>
      </c>
      <c r="N36" s="548" t="s">
        <v>896</v>
      </c>
    </row>
    <row r="37" customFormat="false" ht="22.5" hidden="false" customHeight="true" outlineLevel="0" collapsed="false">
      <c r="A37" s="210" t="n">
        <v>14</v>
      </c>
      <c r="B37" s="210" t="s">
        <v>559</v>
      </c>
      <c r="C37" s="210"/>
      <c r="D37" s="210"/>
      <c r="E37" s="210"/>
      <c r="F37" s="210"/>
      <c r="I37" s="210"/>
      <c r="J37" s="210"/>
      <c r="K37" s="543" t="n">
        <f aca="false">SUM(K35:K36)</f>
        <v>70</v>
      </c>
      <c r="L37" s="210" t="n">
        <f aca="false">SUM(L35:L36)</f>
        <v>61</v>
      </c>
      <c r="M37" s="210" t="n">
        <f aca="false">SUM(M35:M36)</f>
        <v>9</v>
      </c>
      <c r="N37" s="548"/>
    </row>
    <row r="38" customFormat="false" ht="22.5" hidden="false" customHeight="true" outlineLevel="0" collapsed="false">
      <c r="A38" s="210" t="n">
        <v>15</v>
      </c>
      <c r="B38" s="210" t="s">
        <v>561</v>
      </c>
      <c r="C38" s="210"/>
      <c r="D38" s="210"/>
      <c r="E38" s="210"/>
      <c r="F38" s="210"/>
      <c r="I38" s="542" t="s">
        <v>255</v>
      </c>
      <c r="J38" s="542"/>
      <c r="K38" s="542"/>
      <c r="L38" s="542"/>
      <c r="M38" s="542"/>
      <c r="N38" s="542"/>
    </row>
    <row r="39" customFormat="false" ht="22.5" hidden="false" customHeight="true" outlineLevel="0" collapsed="false">
      <c r="A39" s="210" t="n">
        <v>16</v>
      </c>
      <c r="B39" s="210" t="s">
        <v>565</v>
      </c>
      <c r="C39" s="210"/>
      <c r="D39" s="210"/>
      <c r="E39" s="210"/>
      <c r="F39" s="210"/>
      <c r="I39" s="543" t="s">
        <v>890</v>
      </c>
      <c r="J39" s="543"/>
      <c r="K39" s="543"/>
      <c r="L39" s="543"/>
      <c r="M39" s="543"/>
      <c r="N39" s="543"/>
    </row>
    <row r="40" customFormat="false" ht="22.5" hidden="false" customHeight="true" outlineLevel="0" collapsed="false">
      <c r="A40" s="210" t="n">
        <v>17</v>
      </c>
      <c r="B40" s="210" t="s">
        <v>863</v>
      </c>
      <c r="C40" s="210"/>
      <c r="D40" s="210"/>
      <c r="E40" s="210"/>
      <c r="F40" s="210"/>
      <c r="I40" s="542" t="s">
        <v>68</v>
      </c>
      <c r="J40" s="542" t="s">
        <v>820</v>
      </c>
      <c r="K40" s="543" t="s">
        <v>891</v>
      </c>
      <c r="L40" s="542" t="s">
        <v>892</v>
      </c>
      <c r="M40" s="542" t="s">
        <v>893</v>
      </c>
      <c r="N40" s="542" t="s">
        <v>894</v>
      </c>
    </row>
    <row r="41" customFormat="false" ht="22.5" hidden="false" customHeight="true" outlineLevel="0" collapsed="false">
      <c r="A41" s="210" t="n">
        <v>18</v>
      </c>
      <c r="B41" s="210" t="s">
        <v>867</v>
      </c>
      <c r="C41" s="210"/>
      <c r="D41" s="210"/>
      <c r="E41" s="210"/>
      <c r="F41" s="210"/>
      <c r="I41" s="210" t="n">
        <v>1</v>
      </c>
      <c r="J41" s="210" t="s">
        <v>543</v>
      </c>
      <c r="K41" s="543" t="n">
        <v>29</v>
      </c>
      <c r="L41" s="210" t="n">
        <v>28</v>
      </c>
      <c r="M41" s="210" t="n">
        <v>1</v>
      </c>
      <c r="N41" s="210"/>
    </row>
    <row r="42" customFormat="false" ht="22.5" hidden="false" customHeight="true" outlineLevel="0" collapsed="false">
      <c r="A42" s="210" t="n">
        <v>19</v>
      </c>
      <c r="B42" s="210" t="s">
        <v>577</v>
      </c>
      <c r="C42" s="210"/>
      <c r="D42" s="210"/>
      <c r="E42" s="210"/>
      <c r="F42" s="210"/>
      <c r="I42" s="210" t="n">
        <v>2</v>
      </c>
      <c r="J42" s="210" t="s">
        <v>547</v>
      </c>
      <c r="K42" s="543" t="n">
        <v>31</v>
      </c>
      <c r="L42" s="210" t="n">
        <v>27</v>
      </c>
      <c r="M42" s="210" t="n">
        <v>4</v>
      </c>
      <c r="N42" s="210"/>
    </row>
    <row r="43" customFormat="false" ht="22.5" hidden="false" customHeight="true" outlineLevel="0" collapsed="false">
      <c r="A43" s="210" t="n">
        <v>20</v>
      </c>
      <c r="B43" s="210" t="s">
        <v>869</v>
      </c>
      <c r="C43" s="210"/>
      <c r="D43" s="210"/>
      <c r="E43" s="210"/>
      <c r="F43" s="210"/>
      <c r="I43" s="210" t="n">
        <v>3</v>
      </c>
      <c r="J43" s="210" t="s">
        <v>551</v>
      </c>
      <c r="K43" s="543" t="n">
        <v>41</v>
      </c>
      <c r="L43" s="210" t="n">
        <v>39</v>
      </c>
      <c r="M43" s="210" t="n">
        <v>2</v>
      </c>
      <c r="N43" s="210"/>
    </row>
    <row r="44" customFormat="false" ht="22.5" hidden="false" customHeight="true" outlineLevel="0" collapsed="false">
      <c r="A44" s="210" t="n">
        <v>21</v>
      </c>
      <c r="B44" s="547" t="s">
        <v>870</v>
      </c>
      <c r="C44" s="547"/>
      <c r="D44" s="547"/>
      <c r="E44" s="547"/>
      <c r="F44" s="210"/>
      <c r="I44" s="210" t="n">
        <v>4</v>
      </c>
      <c r="J44" s="210" t="s">
        <v>257</v>
      </c>
      <c r="K44" s="543" t="n">
        <v>35</v>
      </c>
      <c r="L44" s="210" t="n">
        <v>34</v>
      </c>
      <c r="M44" s="210" t="n">
        <v>1</v>
      </c>
      <c r="N44" s="210"/>
    </row>
    <row r="45" customFormat="false" ht="22.5" hidden="false" customHeight="true" outlineLevel="0" collapsed="false">
      <c r="A45" s="210" t="n">
        <v>22</v>
      </c>
      <c r="B45" s="549" t="s">
        <v>872</v>
      </c>
      <c r="C45" s="210"/>
      <c r="D45" s="210"/>
      <c r="E45" s="210"/>
      <c r="F45" s="210"/>
      <c r="I45" s="210"/>
      <c r="J45" s="210"/>
      <c r="K45" s="543" t="n">
        <f aca="false">SUM(K41:K44)</f>
        <v>136</v>
      </c>
      <c r="L45" s="210" t="n">
        <f aca="false">SUM(L41:L44)</f>
        <v>128</v>
      </c>
      <c r="M45" s="210" t="n">
        <f aca="false">SUM(M41:M44)</f>
        <v>8</v>
      </c>
      <c r="N45" s="210"/>
    </row>
    <row r="46" customFormat="false" ht="22.5" hidden="false" customHeight="true" outlineLevel="0" collapsed="false">
      <c r="A46" s="210"/>
      <c r="C46" s="549"/>
      <c r="D46" s="549"/>
      <c r="E46" s="549"/>
      <c r="F46" s="210"/>
      <c r="I46" s="542" t="s">
        <v>225</v>
      </c>
      <c r="J46" s="542"/>
      <c r="K46" s="542"/>
      <c r="L46" s="542"/>
      <c r="M46" s="542"/>
      <c r="N46" s="542"/>
    </row>
    <row r="47" customFormat="false" ht="33.75" hidden="false" customHeight="true" outlineLevel="0" collapsed="false">
      <c r="A47" s="210"/>
      <c r="B47" s="549"/>
      <c r="C47" s="549"/>
      <c r="D47" s="549"/>
      <c r="E47" s="549"/>
      <c r="F47" s="210"/>
      <c r="I47" s="543" t="s">
        <v>890</v>
      </c>
      <c r="J47" s="543"/>
      <c r="K47" s="543"/>
      <c r="L47" s="543"/>
      <c r="M47" s="543"/>
      <c r="N47" s="543"/>
    </row>
    <row r="48" customFormat="false" ht="22.5" hidden="false" customHeight="true" outlineLevel="0" collapsed="false">
      <c r="A48" s="542" t="s">
        <v>275</v>
      </c>
      <c r="B48" s="542"/>
      <c r="C48" s="542"/>
      <c r="D48" s="542"/>
      <c r="E48" s="542"/>
      <c r="F48" s="542"/>
      <c r="H48" s="540"/>
      <c r="I48" s="542" t="s">
        <v>68</v>
      </c>
      <c r="J48" s="542" t="s">
        <v>820</v>
      </c>
      <c r="K48" s="543" t="s">
        <v>891</v>
      </c>
      <c r="L48" s="542" t="s">
        <v>892</v>
      </c>
      <c r="M48" s="542" t="s">
        <v>893</v>
      </c>
      <c r="N48" s="542" t="s">
        <v>894</v>
      </c>
    </row>
    <row r="49" customFormat="false" ht="22.5" hidden="false" customHeight="true" outlineLevel="0" collapsed="false">
      <c r="A49" s="543" t="s">
        <v>288</v>
      </c>
      <c r="B49" s="543"/>
      <c r="C49" s="543"/>
      <c r="D49" s="543"/>
      <c r="E49" s="543"/>
      <c r="F49" s="543"/>
      <c r="I49" s="210" t="n">
        <v>1</v>
      </c>
      <c r="J49" s="550" t="s">
        <v>859</v>
      </c>
      <c r="K49" s="551"/>
      <c r="L49" s="210"/>
      <c r="M49" s="210"/>
      <c r="N49" s="210"/>
    </row>
    <row r="50" customFormat="false" ht="22.5" hidden="false" customHeight="true" outlineLevel="0" collapsed="false">
      <c r="A50" s="542" t="s">
        <v>68</v>
      </c>
      <c r="B50" s="542" t="s">
        <v>820</v>
      </c>
      <c r="C50" s="543" t="s">
        <v>891</v>
      </c>
      <c r="D50" s="542" t="s">
        <v>892</v>
      </c>
      <c r="E50" s="542" t="s">
        <v>893</v>
      </c>
      <c r="F50" s="542" t="s">
        <v>894</v>
      </c>
      <c r="I50" s="210" t="n">
        <v>2</v>
      </c>
      <c r="J50" s="550" t="s">
        <v>862</v>
      </c>
      <c r="K50" s="551"/>
      <c r="L50" s="210"/>
      <c r="M50" s="210"/>
      <c r="N50" s="210"/>
    </row>
    <row r="51" customFormat="false" ht="22.5" hidden="false" customHeight="true" outlineLevel="0" collapsed="false">
      <c r="A51" s="210" t="n">
        <v>1</v>
      </c>
      <c r="B51" s="210" t="s">
        <v>579</v>
      </c>
      <c r="C51" s="210" t="n">
        <v>25</v>
      </c>
      <c r="D51" s="210" t="n">
        <v>25</v>
      </c>
      <c r="E51" s="210" t="n">
        <v>0</v>
      </c>
      <c r="F51" s="210"/>
      <c r="I51" s="210" t="n">
        <v>3</v>
      </c>
      <c r="J51" s="550" t="s">
        <v>865</v>
      </c>
      <c r="K51" s="551"/>
      <c r="L51" s="210"/>
      <c r="M51" s="210"/>
      <c r="N51" s="210"/>
    </row>
    <row r="52" customFormat="false" ht="22.5" hidden="false" customHeight="true" outlineLevel="0" collapsed="false">
      <c r="A52" s="210" t="n">
        <v>2</v>
      </c>
      <c r="B52" s="547" t="s">
        <v>881</v>
      </c>
      <c r="C52" s="547" t="n">
        <v>21</v>
      </c>
      <c r="D52" s="547" t="n">
        <v>21</v>
      </c>
      <c r="E52" s="547" t="n">
        <v>0</v>
      </c>
      <c r="F52" s="210"/>
      <c r="I52" s="210" t="n">
        <v>4</v>
      </c>
      <c r="J52" s="210" t="s">
        <v>519</v>
      </c>
      <c r="K52" s="543"/>
      <c r="L52" s="210"/>
      <c r="M52" s="210"/>
      <c r="N52" s="210"/>
    </row>
    <row r="53" customFormat="false" ht="22.5" hidden="false" customHeight="true" outlineLevel="0" collapsed="false">
      <c r="A53" s="210" t="n">
        <v>3</v>
      </c>
      <c r="B53" s="547" t="s">
        <v>883</v>
      </c>
      <c r="C53" s="547" t="n">
        <v>36</v>
      </c>
      <c r="D53" s="547" t="n">
        <v>36</v>
      </c>
      <c r="E53" s="547" t="n">
        <v>0</v>
      </c>
      <c r="F53" s="210"/>
      <c r="I53" s="210"/>
      <c r="J53" s="210"/>
      <c r="K53" s="543"/>
      <c r="L53" s="210"/>
      <c r="M53" s="210"/>
      <c r="N53" s="210"/>
    </row>
    <row r="54" customFormat="false" ht="22.5" hidden="false" customHeight="true" outlineLevel="0" collapsed="false">
      <c r="A54" s="210"/>
      <c r="B54" s="210"/>
      <c r="C54" s="210" t="n">
        <f aca="false">SUM(C51:C53)</f>
        <v>82</v>
      </c>
      <c r="D54" s="210" t="n">
        <f aca="false">SUM(D51:D53)</f>
        <v>82</v>
      </c>
      <c r="E54" s="210" t="n">
        <f aca="false">SUM(E51:E53)</f>
        <v>0</v>
      </c>
      <c r="F54" s="552"/>
      <c r="I54" s="210"/>
      <c r="J54" s="210"/>
      <c r="K54" s="543"/>
      <c r="L54" s="210"/>
      <c r="M54" s="210"/>
      <c r="N54" s="210"/>
    </row>
    <row r="55" customFormat="false" ht="22.5" hidden="false" customHeight="true" outlineLevel="0" collapsed="false">
      <c r="A55" s="210"/>
      <c r="B55" s="210"/>
      <c r="C55" s="210"/>
      <c r="D55" s="210"/>
      <c r="E55" s="210"/>
      <c r="F55" s="210"/>
    </row>
    <row r="56" customFormat="false" ht="22.5" hidden="false" customHeight="true" outlineLevel="0" collapsed="false"/>
    <row r="58" customFormat="false" ht="14.25" hidden="false" customHeight="false" outlineLevel="0" collapsed="false">
      <c r="I58" s="544"/>
      <c r="J58" s="544"/>
      <c r="L58" s="540"/>
      <c r="M58" s="540"/>
    </row>
    <row r="59" customFormat="false" ht="14.25" hidden="false" customHeight="false" outlineLevel="0" collapsed="false">
      <c r="I59" s="459"/>
      <c r="J59" s="459"/>
    </row>
    <row r="60" customFormat="false" ht="14.25" hidden="false" customHeight="false" outlineLevel="0" collapsed="false">
      <c r="I60" s="459"/>
      <c r="J60" s="459"/>
    </row>
    <row r="61" customFormat="false" ht="14.25" hidden="false" customHeight="false" outlineLevel="0" collapsed="false">
      <c r="I61" s="459"/>
      <c r="J61" s="459"/>
    </row>
    <row r="62" customFormat="false" ht="14.25" hidden="false" customHeight="false" outlineLevel="0" collapsed="false">
      <c r="I62" s="459"/>
      <c r="J62" s="459"/>
    </row>
    <row r="63" customFormat="false" ht="14.25" hidden="false" customHeight="false" outlineLevel="0" collapsed="false">
      <c r="I63" s="459"/>
      <c r="J63" s="459"/>
    </row>
    <row r="64" customFormat="false" ht="14.25" hidden="false" customHeight="false" outlineLevel="0" collapsed="false">
      <c r="H64" s="459"/>
      <c r="I64" s="459"/>
      <c r="J64" s="459"/>
    </row>
    <row r="65" customFormat="false" ht="14.25" hidden="false" customHeight="false" outlineLevel="0" collapsed="false">
      <c r="H65" s="459"/>
      <c r="I65" s="459"/>
      <c r="J65" s="459"/>
      <c r="K65" s="459"/>
      <c r="L65" s="459"/>
    </row>
    <row r="66" customFormat="false" ht="14.25" hidden="false" customHeight="false" outlineLevel="0" collapsed="false">
      <c r="H66" s="459"/>
      <c r="I66" s="459"/>
      <c r="J66" s="459"/>
      <c r="K66" s="459"/>
      <c r="L66" s="459"/>
    </row>
    <row r="67" customFormat="false" ht="14.25" hidden="false" customHeight="true" outlineLevel="0" collapsed="false">
      <c r="K67" s="199"/>
    </row>
    <row r="69" customFormat="false" ht="14.25" hidden="false" customHeight="true" outlineLevel="0" collapsed="false">
      <c r="J69" s="539"/>
      <c r="K69" s="553"/>
      <c r="L69" s="539"/>
    </row>
    <row r="80" customFormat="false" ht="14.25" hidden="false" customHeight="false" outlineLevel="0" collapsed="false">
      <c r="G80" s="539"/>
    </row>
  </sheetData>
  <mergeCells count="17">
    <mergeCell ref="A3:F3"/>
    <mergeCell ref="I3:L3"/>
    <mergeCell ref="A4:F4"/>
    <mergeCell ref="I4:L4"/>
    <mergeCell ref="A21:F21"/>
    <mergeCell ref="A22:F22"/>
    <mergeCell ref="I22:N22"/>
    <mergeCell ref="I23:N23"/>
    <mergeCell ref="I32:N32"/>
    <mergeCell ref="I33:N33"/>
    <mergeCell ref="I38:N38"/>
    <mergeCell ref="I39:N39"/>
    <mergeCell ref="I46:N46"/>
    <mergeCell ref="I47:N47"/>
    <mergeCell ref="A48:F48"/>
    <mergeCell ref="A49:F49"/>
    <mergeCell ref="H67:L67"/>
  </mergeCells>
  <printOptions headings="false" gridLines="false" gridLinesSet="true" horizontalCentered="false" verticalCentered="false"/>
  <pageMargins left="0.709722222222222" right="0.409722222222222" top="0.420138888888889" bottom="0.3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84375" defaultRowHeight="14.2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6.62"/>
    <col collapsed="false" customWidth="true" hidden="false" outlineLevel="0" max="4" min="4" style="554" width="27.76"/>
    <col collapsed="false" customWidth="true" hidden="false" outlineLevel="0" max="5" min="5" style="555" width="4.15"/>
    <col collapsed="false" customWidth="true" hidden="false" outlineLevel="0" max="7" min="6" style="87" width="3.23"/>
    <col collapsed="false" customWidth="true" hidden="false" outlineLevel="0" max="10" min="8" style="87" width="5.24"/>
    <col collapsed="false" customWidth="true" hidden="false" outlineLevel="0" max="12" min="11" style="87" width="3.08"/>
    <col collapsed="false" customWidth="true" hidden="false" outlineLevel="0" max="15" min="13" style="87" width="5.24"/>
    <col collapsed="false" customWidth="true" hidden="false" outlineLevel="0" max="17" min="16" style="87" width="4.15"/>
    <col collapsed="false" customWidth="true" hidden="false" outlineLevel="0" max="20" min="18" style="87" width="5.39"/>
    <col collapsed="false" customWidth="true" hidden="false" outlineLevel="0" max="26" min="21" style="87" width="5.24"/>
    <col collapsed="false" customWidth="true" hidden="false" outlineLevel="0" max="27" min="27" style="87" width="6.01"/>
    <col collapsed="false" customWidth="true" hidden="false" outlineLevel="0" max="28" min="28" style="87" width="6.78"/>
    <col collapsed="false" customWidth="true" hidden="false" outlineLevel="0" max="30" min="29" style="87" width="5.08"/>
    <col collapsed="false" customWidth="true" hidden="false" outlineLevel="0" max="31" min="31" style="87" width="8.94"/>
  </cols>
  <sheetData>
    <row r="1" customFormat="false" ht="42.75" hidden="false" customHeight="true" outlineLevel="0" collapsed="false">
      <c r="A1" s="556" t="s">
        <v>68</v>
      </c>
      <c r="B1" s="556" t="s">
        <v>873</v>
      </c>
      <c r="C1" s="556" t="s">
        <v>897</v>
      </c>
      <c r="D1" s="556" t="s">
        <v>898</v>
      </c>
      <c r="E1" s="556" t="s">
        <v>899</v>
      </c>
      <c r="F1" s="556" t="s">
        <v>900</v>
      </c>
      <c r="G1" s="556"/>
      <c r="H1" s="556" t="s">
        <v>901</v>
      </c>
      <c r="I1" s="556" t="s">
        <v>902</v>
      </c>
      <c r="J1" s="556" t="s">
        <v>903</v>
      </c>
      <c r="K1" s="556" t="s">
        <v>904</v>
      </c>
      <c r="L1" s="556"/>
      <c r="M1" s="556" t="s">
        <v>905</v>
      </c>
      <c r="N1" s="556" t="s">
        <v>906</v>
      </c>
      <c r="O1" s="556" t="s">
        <v>907</v>
      </c>
      <c r="P1" s="556" t="s">
        <v>908</v>
      </c>
      <c r="Q1" s="556"/>
      <c r="R1" s="556" t="s">
        <v>909</v>
      </c>
      <c r="S1" s="556"/>
      <c r="T1" s="556"/>
      <c r="U1" s="556" t="s">
        <v>910</v>
      </c>
      <c r="V1" s="556" t="s">
        <v>911</v>
      </c>
      <c r="W1" s="556" t="s">
        <v>912</v>
      </c>
      <c r="X1" s="556" t="s">
        <v>913</v>
      </c>
      <c r="Y1" s="556" t="s">
        <v>914</v>
      </c>
      <c r="Z1" s="556" t="s">
        <v>915</v>
      </c>
      <c r="AA1" s="556" t="s">
        <v>916</v>
      </c>
      <c r="AB1" s="556" t="s">
        <v>917</v>
      </c>
      <c r="AC1" s="557" t="s">
        <v>918</v>
      </c>
      <c r="AD1" s="557" t="s">
        <v>919</v>
      </c>
      <c r="AE1" s="557" t="s">
        <v>920</v>
      </c>
    </row>
    <row r="2" customFormat="false" ht="15" hidden="false" customHeight="false" outlineLevel="0" collapsed="false">
      <c r="A2" s="558"/>
      <c r="B2" s="558"/>
      <c r="C2" s="559"/>
      <c r="D2" s="560" t="s">
        <v>921</v>
      </c>
      <c r="E2" s="558"/>
      <c r="F2" s="561" t="s">
        <v>922</v>
      </c>
      <c r="G2" s="561" t="s">
        <v>923</v>
      </c>
      <c r="H2" s="561" t="s">
        <v>922</v>
      </c>
      <c r="I2" s="561" t="s">
        <v>924</v>
      </c>
      <c r="J2" s="561" t="s">
        <v>924</v>
      </c>
      <c r="K2" s="561" t="s">
        <v>922</v>
      </c>
      <c r="L2" s="561" t="s">
        <v>923</v>
      </c>
      <c r="M2" s="561" t="s">
        <v>925</v>
      </c>
      <c r="N2" s="561" t="s">
        <v>924</v>
      </c>
      <c r="O2" s="561" t="s">
        <v>924</v>
      </c>
      <c r="P2" s="561" t="s">
        <v>922</v>
      </c>
      <c r="Q2" s="561" t="s">
        <v>923</v>
      </c>
      <c r="R2" s="561" t="s">
        <v>922</v>
      </c>
      <c r="S2" s="561" t="s">
        <v>923</v>
      </c>
      <c r="T2" s="561" t="s">
        <v>926</v>
      </c>
      <c r="U2" s="561" t="s">
        <v>924</v>
      </c>
      <c r="V2" s="561" t="s">
        <v>924</v>
      </c>
      <c r="W2" s="561" t="s">
        <v>924</v>
      </c>
      <c r="X2" s="561" t="s">
        <v>924</v>
      </c>
      <c r="Y2" s="561" t="s">
        <v>924</v>
      </c>
      <c r="Z2" s="561" t="s">
        <v>924</v>
      </c>
      <c r="AA2" s="558"/>
      <c r="AB2" s="558"/>
      <c r="AC2" s="557"/>
      <c r="AD2" s="557"/>
      <c r="AE2" s="557"/>
    </row>
    <row r="3" customFormat="false" ht="14.25" hidden="false" customHeight="false" outlineLevel="0" collapsed="false">
      <c r="A3" s="562" t="n">
        <v>1</v>
      </c>
      <c r="B3" s="563" t="s">
        <v>927</v>
      </c>
      <c r="C3" s="564" t="s">
        <v>928</v>
      </c>
      <c r="D3" s="565" t="s">
        <v>927</v>
      </c>
      <c r="E3" s="566" t="n">
        <v>3</v>
      </c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 t="n">
        <v>100</v>
      </c>
      <c r="S3" s="567" t="n">
        <v>50</v>
      </c>
      <c r="T3" s="567" t="n">
        <v>150</v>
      </c>
      <c r="U3" s="567"/>
      <c r="V3" s="567"/>
      <c r="W3" s="567"/>
      <c r="X3" s="567"/>
      <c r="Y3" s="567"/>
      <c r="Z3" s="567"/>
      <c r="AA3" s="567" t="n">
        <f aca="false">SUM(F3:Z3)</f>
        <v>300</v>
      </c>
      <c r="AB3" s="568" t="n">
        <f aca="false">SUM(AA3:AA11)</f>
        <v>771</v>
      </c>
      <c r="AC3" s="569" t="n">
        <v>9</v>
      </c>
      <c r="AD3" s="570" t="n">
        <v>6</v>
      </c>
      <c r="AE3" s="571" t="s">
        <v>929</v>
      </c>
    </row>
    <row r="4" customFormat="false" ht="14.25" hidden="false" customHeight="false" outlineLevel="0" collapsed="false">
      <c r="A4" s="572" t="n">
        <v>2</v>
      </c>
      <c r="B4" s="563"/>
      <c r="C4" s="573" t="s">
        <v>930</v>
      </c>
      <c r="D4" s="574" t="s">
        <v>931</v>
      </c>
      <c r="E4" s="575" t="n">
        <v>3</v>
      </c>
      <c r="F4" s="576"/>
      <c r="G4" s="576"/>
      <c r="H4" s="576"/>
      <c r="I4" s="576"/>
      <c r="J4" s="576"/>
      <c r="K4" s="576"/>
      <c r="L4" s="576"/>
      <c r="M4" s="576"/>
      <c r="N4" s="576"/>
      <c r="O4" s="576"/>
      <c r="P4" s="576"/>
      <c r="Q4" s="576"/>
      <c r="R4" s="576" t="n">
        <v>40</v>
      </c>
      <c r="S4" s="576" t="n">
        <v>20</v>
      </c>
      <c r="T4" s="576"/>
      <c r="U4" s="576"/>
      <c r="V4" s="576"/>
      <c r="W4" s="576"/>
      <c r="X4" s="576"/>
      <c r="Y4" s="576"/>
      <c r="Z4" s="576"/>
      <c r="AA4" s="576" t="n">
        <f aca="false">SUM(F4:Z4)</f>
        <v>60</v>
      </c>
      <c r="AB4" s="568"/>
      <c r="AC4" s="569"/>
      <c r="AD4" s="577" t="n">
        <v>1</v>
      </c>
      <c r="AE4" s="578"/>
    </row>
    <row r="5" customFormat="false" ht="14.25" hidden="false" customHeight="false" outlineLevel="0" collapsed="false">
      <c r="A5" s="572" t="n">
        <v>3</v>
      </c>
      <c r="B5" s="563"/>
      <c r="C5" s="573" t="s">
        <v>932</v>
      </c>
      <c r="D5" s="574" t="s">
        <v>933</v>
      </c>
      <c r="E5" s="575" t="n">
        <v>3</v>
      </c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  <c r="Q5" s="576"/>
      <c r="R5" s="576" t="n">
        <v>50</v>
      </c>
      <c r="S5" s="576"/>
      <c r="T5" s="576"/>
      <c r="U5" s="576"/>
      <c r="V5" s="576"/>
      <c r="W5" s="576"/>
      <c r="X5" s="576"/>
      <c r="Y5" s="576"/>
      <c r="Z5" s="576"/>
      <c r="AA5" s="576" t="n">
        <f aca="false">SUM(F5:Z5)</f>
        <v>50</v>
      </c>
      <c r="AB5" s="568"/>
      <c r="AC5" s="569"/>
      <c r="AD5" s="577" t="n">
        <v>1</v>
      </c>
      <c r="AE5" s="578" t="s">
        <v>934</v>
      </c>
    </row>
    <row r="6" customFormat="false" ht="14.25" hidden="false" customHeight="false" outlineLevel="0" collapsed="false">
      <c r="A6" s="572" t="n">
        <v>4</v>
      </c>
      <c r="B6" s="563"/>
      <c r="C6" s="573" t="s">
        <v>935</v>
      </c>
      <c r="D6" s="574" t="s">
        <v>936</v>
      </c>
      <c r="E6" s="575" t="n">
        <v>3</v>
      </c>
      <c r="F6" s="576"/>
      <c r="G6" s="576"/>
      <c r="H6" s="576"/>
      <c r="I6" s="576"/>
      <c r="J6" s="576"/>
      <c r="K6" s="576"/>
      <c r="L6" s="576"/>
      <c r="M6" s="576"/>
      <c r="N6" s="576"/>
      <c r="O6" s="576"/>
      <c r="P6" s="576"/>
      <c r="Q6" s="576"/>
      <c r="R6" s="576" t="n">
        <v>20</v>
      </c>
      <c r="S6" s="576" t="n">
        <v>31</v>
      </c>
      <c r="T6" s="576"/>
      <c r="U6" s="576"/>
      <c r="V6" s="576"/>
      <c r="W6" s="576"/>
      <c r="X6" s="576"/>
      <c r="Y6" s="576"/>
      <c r="Z6" s="576"/>
      <c r="AA6" s="576" t="n">
        <f aca="false">SUM(F6:Z6)</f>
        <v>51</v>
      </c>
      <c r="AB6" s="568"/>
      <c r="AC6" s="569"/>
      <c r="AD6" s="577" t="n">
        <v>1</v>
      </c>
      <c r="AE6" s="578"/>
    </row>
    <row r="7" customFormat="false" ht="14.25" hidden="false" customHeight="false" outlineLevel="0" collapsed="false">
      <c r="A7" s="572" t="n">
        <v>5</v>
      </c>
      <c r="B7" s="563"/>
      <c r="C7" s="573" t="s">
        <v>937</v>
      </c>
      <c r="D7" s="574" t="s">
        <v>938</v>
      </c>
      <c r="E7" s="575" t="n">
        <v>3</v>
      </c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  <c r="R7" s="576" t="n">
        <v>35</v>
      </c>
      <c r="S7" s="576" t="n">
        <v>15</v>
      </c>
      <c r="T7" s="576"/>
      <c r="U7" s="576"/>
      <c r="V7" s="576"/>
      <c r="W7" s="576"/>
      <c r="X7" s="576"/>
      <c r="Y7" s="576"/>
      <c r="Z7" s="576"/>
      <c r="AA7" s="576" t="n">
        <f aca="false">SUM(F7:Z7)</f>
        <v>50</v>
      </c>
      <c r="AB7" s="568"/>
      <c r="AC7" s="569"/>
      <c r="AD7" s="577" t="n">
        <v>1</v>
      </c>
      <c r="AE7" s="578"/>
    </row>
    <row r="8" customFormat="false" ht="14.25" hidden="false" customHeight="false" outlineLevel="0" collapsed="false">
      <c r="A8" s="572" t="n">
        <v>6</v>
      </c>
      <c r="B8" s="563"/>
      <c r="C8" s="573" t="s">
        <v>939</v>
      </c>
      <c r="D8" s="574" t="s">
        <v>940</v>
      </c>
      <c r="E8" s="575" t="n">
        <v>3</v>
      </c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  <c r="R8" s="576" t="n">
        <v>20</v>
      </c>
      <c r="S8" s="576" t="n">
        <v>30</v>
      </c>
      <c r="T8" s="576"/>
      <c r="U8" s="576"/>
      <c r="V8" s="576"/>
      <c r="W8" s="576"/>
      <c r="X8" s="576"/>
      <c r="Y8" s="576"/>
      <c r="Z8" s="576"/>
      <c r="AA8" s="576" t="n">
        <f aca="false">SUM(F8:Z8)</f>
        <v>50</v>
      </c>
      <c r="AB8" s="568"/>
      <c r="AC8" s="569"/>
      <c r="AD8" s="577" t="n">
        <v>1</v>
      </c>
      <c r="AE8" s="578"/>
    </row>
    <row r="9" customFormat="false" ht="14.25" hidden="false" customHeight="false" outlineLevel="0" collapsed="false">
      <c r="A9" s="572" t="n">
        <v>7</v>
      </c>
      <c r="B9" s="563"/>
      <c r="C9" s="573" t="s">
        <v>941</v>
      </c>
      <c r="D9" s="574" t="s">
        <v>942</v>
      </c>
      <c r="E9" s="575" t="n">
        <v>3</v>
      </c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 t="n">
        <v>40</v>
      </c>
      <c r="S9" s="576" t="n">
        <v>10</v>
      </c>
      <c r="T9" s="576"/>
      <c r="U9" s="576"/>
      <c r="V9" s="576"/>
      <c r="W9" s="576"/>
      <c r="X9" s="576"/>
      <c r="Y9" s="576"/>
      <c r="Z9" s="576"/>
      <c r="AA9" s="576" t="n">
        <f aca="false">SUM(F9:Z9)</f>
        <v>50</v>
      </c>
      <c r="AB9" s="568"/>
      <c r="AC9" s="569"/>
      <c r="AD9" s="577" t="n">
        <v>1</v>
      </c>
      <c r="AE9" s="578"/>
    </row>
    <row r="10" customFormat="false" ht="14.25" hidden="false" customHeight="false" outlineLevel="0" collapsed="false">
      <c r="A10" s="572" t="n">
        <v>8</v>
      </c>
      <c r="B10" s="563"/>
      <c r="C10" s="573" t="s">
        <v>943</v>
      </c>
      <c r="D10" s="574" t="s">
        <v>944</v>
      </c>
      <c r="E10" s="575" t="n">
        <v>3</v>
      </c>
      <c r="F10" s="576" t="n">
        <v>2</v>
      </c>
      <c r="G10" s="576"/>
      <c r="H10" s="576" t="n">
        <v>2</v>
      </c>
      <c r="I10" s="576" t="n">
        <v>2</v>
      </c>
      <c r="J10" s="576" t="n">
        <v>2</v>
      </c>
      <c r="K10" s="576" t="n">
        <v>2</v>
      </c>
      <c r="L10" s="576"/>
      <c r="M10" s="576" t="n">
        <v>2</v>
      </c>
      <c r="N10" s="576" t="n">
        <v>2</v>
      </c>
      <c r="O10" s="576" t="n">
        <v>2</v>
      </c>
      <c r="P10" s="576" t="n">
        <v>2</v>
      </c>
      <c r="Q10" s="576"/>
      <c r="R10" s="576" t="n">
        <v>10</v>
      </c>
      <c r="S10" s="576" t="n">
        <v>10</v>
      </c>
      <c r="T10" s="576" t="n">
        <v>55</v>
      </c>
      <c r="U10" s="576" t="n">
        <v>2</v>
      </c>
      <c r="V10" s="576" t="n">
        <v>2</v>
      </c>
      <c r="W10" s="576" t="n">
        <v>2</v>
      </c>
      <c r="X10" s="576" t="n">
        <v>2</v>
      </c>
      <c r="Y10" s="576" t="n">
        <v>2</v>
      </c>
      <c r="Z10" s="576" t="n">
        <v>2</v>
      </c>
      <c r="AA10" s="576" t="n">
        <f aca="false">SUM(F10:Z10)</f>
        <v>105</v>
      </c>
      <c r="AB10" s="568"/>
      <c r="AC10" s="569"/>
      <c r="AD10" s="577" t="n">
        <v>2</v>
      </c>
      <c r="AE10" s="578"/>
    </row>
    <row r="11" customFormat="false" ht="15" hidden="false" customHeight="false" outlineLevel="0" collapsed="false">
      <c r="A11" s="579" t="n">
        <v>9</v>
      </c>
      <c r="B11" s="563"/>
      <c r="C11" s="580" t="s">
        <v>945</v>
      </c>
      <c r="D11" s="581" t="s">
        <v>946</v>
      </c>
      <c r="E11" s="582" t="n">
        <v>3</v>
      </c>
      <c r="F11" s="583" t="n">
        <v>3</v>
      </c>
      <c r="G11" s="583"/>
      <c r="H11" s="583" t="n">
        <v>3</v>
      </c>
      <c r="I11" s="583" t="n">
        <v>3</v>
      </c>
      <c r="J11" s="583" t="n">
        <v>3</v>
      </c>
      <c r="K11" s="583" t="n">
        <v>3</v>
      </c>
      <c r="L11" s="583"/>
      <c r="M11" s="583" t="n">
        <v>3</v>
      </c>
      <c r="N11" s="583" t="n">
        <v>3</v>
      </c>
      <c r="O11" s="583" t="n">
        <v>3</v>
      </c>
      <c r="P11" s="583" t="n">
        <v>3</v>
      </c>
      <c r="Q11" s="583"/>
      <c r="R11" s="583" t="n">
        <v>5</v>
      </c>
      <c r="S11" s="583" t="n">
        <v>5</v>
      </c>
      <c r="T11" s="583"/>
      <c r="U11" s="583" t="n">
        <v>3</v>
      </c>
      <c r="V11" s="583" t="n">
        <v>3</v>
      </c>
      <c r="W11" s="583" t="n">
        <v>3</v>
      </c>
      <c r="X11" s="583" t="n">
        <v>3</v>
      </c>
      <c r="Y11" s="583" t="n">
        <v>3</v>
      </c>
      <c r="Z11" s="583" t="n">
        <v>3</v>
      </c>
      <c r="AA11" s="583" t="n">
        <f aca="false">SUM(F11:Z11)</f>
        <v>55</v>
      </c>
      <c r="AB11" s="568"/>
      <c r="AC11" s="569"/>
      <c r="AD11" s="584" t="n">
        <v>1</v>
      </c>
      <c r="AE11" s="585"/>
    </row>
    <row r="12" customFormat="false" ht="14.25" hidden="false" customHeight="false" outlineLevel="0" collapsed="false">
      <c r="A12" s="562" t="n">
        <v>10</v>
      </c>
      <c r="B12" s="563" t="s">
        <v>947</v>
      </c>
      <c r="C12" s="564" t="s">
        <v>948</v>
      </c>
      <c r="D12" s="565" t="s">
        <v>947</v>
      </c>
      <c r="E12" s="566" t="n">
        <v>3</v>
      </c>
      <c r="F12" s="567" t="n">
        <v>3</v>
      </c>
      <c r="G12" s="567"/>
      <c r="H12" s="567" t="n">
        <v>3</v>
      </c>
      <c r="I12" s="567" t="n">
        <v>3</v>
      </c>
      <c r="J12" s="567" t="n">
        <v>3</v>
      </c>
      <c r="K12" s="567" t="n">
        <v>3</v>
      </c>
      <c r="L12" s="567"/>
      <c r="M12" s="567" t="n">
        <v>3</v>
      </c>
      <c r="N12" s="567" t="n">
        <v>3</v>
      </c>
      <c r="O12" s="567" t="n">
        <v>3</v>
      </c>
      <c r="P12" s="567" t="n">
        <v>3</v>
      </c>
      <c r="Q12" s="567"/>
      <c r="R12" s="567" t="n">
        <v>120</v>
      </c>
      <c r="S12" s="567" t="n">
        <v>70</v>
      </c>
      <c r="T12" s="567" t="n">
        <v>150</v>
      </c>
      <c r="U12" s="567" t="n">
        <v>3</v>
      </c>
      <c r="V12" s="567" t="n">
        <v>3</v>
      </c>
      <c r="W12" s="567" t="n">
        <v>3</v>
      </c>
      <c r="X12" s="567" t="n">
        <v>3</v>
      </c>
      <c r="Y12" s="567" t="n">
        <v>3</v>
      </c>
      <c r="Z12" s="567" t="n">
        <v>3</v>
      </c>
      <c r="AA12" s="567" t="n">
        <f aca="false">SUM(F12:Z12)</f>
        <v>385</v>
      </c>
      <c r="AB12" s="568" t="n">
        <f aca="false">SUM(AA12:AA15)</f>
        <v>600</v>
      </c>
      <c r="AC12" s="569" t="n">
        <v>4</v>
      </c>
      <c r="AD12" s="570" t="n">
        <v>8</v>
      </c>
      <c r="AE12" s="571" t="s">
        <v>949</v>
      </c>
    </row>
    <row r="13" customFormat="false" ht="14.25" hidden="false" customHeight="false" outlineLevel="0" collapsed="false">
      <c r="A13" s="572" t="n">
        <v>11</v>
      </c>
      <c r="B13" s="563"/>
      <c r="C13" s="573" t="s">
        <v>950</v>
      </c>
      <c r="D13" s="574" t="s">
        <v>951</v>
      </c>
      <c r="E13" s="575" t="n">
        <v>3</v>
      </c>
      <c r="F13" s="576" t="n">
        <v>1</v>
      </c>
      <c r="G13" s="576"/>
      <c r="H13" s="576" t="n">
        <v>1</v>
      </c>
      <c r="I13" s="576" t="n">
        <v>1</v>
      </c>
      <c r="J13" s="576" t="n">
        <v>1</v>
      </c>
      <c r="K13" s="576" t="n">
        <v>1</v>
      </c>
      <c r="L13" s="576"/>
      <c r="M13" s="576" t="n">
        <v>1</v>
      </c>
      <c r="N13" s="576" t="n">
        <v>1</v>
      </c>
      <c r="O13" s="576" t="n">
        <v>1</v>
      </c>
      <c r="P13" s="576" t="n">
        <v>1</v>
      </c>
      <c r="Q13" s="576"/>
      <c r="R13" s="576" t="n">
        <v>30</v>
      </c>
      <c r="S13" s="576" t="n">
        <v>15</v>
      </c>
      <c r="T13" s="576"/>
      <c r="U13" s="576" t="n">
        <v>1</v>
      </c>
      <c r="V13" s="576" t="n">
        <v>1</v>
      </c>
      <c r="W13" s="576" t="n">
        <v>1</v>
      </c>
      <c r="X13" s="576" t="n">
        <v>1</v>
      </c>
      <c r="Y13" s="576" t="n">
        <v>1</v>
      </c>
      <c r="Z13" s="576" t="n">
        <v>1</v>
      </c>
      <c r="AA13" s="576" t="n">
        <f aca="false">SUM(F13:Z13)</f>
        <v>60</v>
      </c>
      <c r="AB13" s="568"/>
      <c r="AC13" s="569"/>
      <c r="AD13" s="577" t="n">
        <v>1</v>
      </c>
      <c r="AE13" s="578"/>
    </row>
    <row r="14" customFormat="false" ht="14.25" hidden="false" customHeight="false" outlineLevel="0" collapsed="false">
      <c r="A14" s="572" t="n">
        <v>12</v>
      </c>
      <c r="B14" s="563"/>
      <c r="C14" s="573" t="s">
        <v>952</v>
      </c>
      <c r="D14" s="574" t="s">
        <v>953</v>
      </c>
      <c r="E14" s="575" t="n">
        <v>3</v>
      </c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6" t="n">
        <v>25</v>
      </c>
      <c r="S14" s="576" t="n">
        <v>25</v>
      </c>
      <c r="T14" s="576"/>
      <c r="U14" s="576"/>
      <c r="V14" s="576"/>
      <c r="W14" s="576"/>
      <c r="X14" s="576"/>
      <c r="Y14" s="576"/>
      <c r="Z14" s="576"/>
      <c r="AA14" s="576" t="n">
        <f aca="false">SUM(F14:Z14)</f>
        <v>50</v>
      </c>
      <c r="AB14" s="568"/>
      <c r="AC14" s="569"/>
      <c r="AD14" s="577" t="n">
        <v>1</v>
      </c>
      <c r="AE14" s="578" t="s">
        <v>954</v>
      </c>
    </row>
    <row r="15" customFormat="false" ht="15" hidden="false" customHeight="false" outlineLevel="0" collapsed="false">
      <c r="A15" s="579" t="n">
        <v>13</v>
      </c>
      <c r="B15" s="563"/>
      <c r="C15" s="580" t="s">
        <v>955</v>
      </c>
      <c r="D15" s="581" t="s">
        <v>956</v>
      </c>
      <c r="E15" s="582" t="n">
        <v>3</v>
      </c>
      <c r="F15" s="583" t="n">
        <v>1</v>
      </c>
      <c r="G15" s="583"/>
      <c r="H15" s="583" t="n">
        <v>1</v>
      </c>
      <c r="I15" s="583" t="n">
        <v>1</v>
      </c>
      <c r="J15" s="583" t="n">
        <v>1</v>
      </c>
      <c r="K15" s="583" t="n">
        <v>1</v>
      </c>
      <c r="L15" s="583"/>
      <c r="M15" s="583" t="n">
        <v>1</v>
      </c>
      <c r="N15" s="583" t="n">
        <v>1</v>
      </c>
      <c r="O15" s="583" t="n">
        <v>1</v>
      </c>
      <c r="P15" s="583" t="n">
        <v>1</v>
      </c>
      <c r="Q15" s="583"/>
      <c r="R15" s="583" t="n">
        <v>70</v>
      </c>
      <c r="S15" s="583" t="n">
        <v>17</v>
      </c>
      <c r="T15" s="583"/>
      <c r="U15" s="583" t="n">
        <v>1</v>
      </c>
      <c r="V15" s="583" t="n">
        <v>1</v>
      </c>
      <c r="W15" s="583" t="n">
        <v>2</v>
      </c>
      <c r="X15" s="583" t="n">
        <v>1</v>
      </c>
      <c r="Y15" s="583" t="n">
        <v>2</v>
      </c>
      <c r="Z15" s="583" t="n">
        <v>2</v>
      </c>
      <c r="AA15" s="583" t="n">
        <f aca="false">SUM(F15:Z15)</f>
        <v>105</v>
      </c>
      <c r="AB15" s="568"/>
      <c r="AC15" s="569"/>
      <c r="AD15" s="584" t="n">
        <v>2</v>
      </c>
      <c r="AE15" s="585"/>
    </row>
    <row r="16" customFormat="false" ht="14.25" hidden="false" customHeight="false" outlineLevel="0" collapsed="false">
      <c r="A16" s="562" t="n">
        <v>14</v>
      </c>
      <c r="B16" s="563" t="s">
        <v>957</v>
      </c>
      <c r="C16" s="564" t="s">
        <v>958</v>
      </c>
      <c r="D16" s="565" t="s">
        <v>959</v>
      </c>
      <c r="E16" s="566" t="n">
        <v>3</v>
      </c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Q16" s="567"/>
      <c r="R16" s="567" t="n">
        <v>90</v>
      </c>
      <c r="S16" s="567" t="n">
        <v>30</v>
      </c>
      <c r="T16" s="567" t="n">
        <v>30</v>
      </c>
      <c r="U16" s="567"/>
      <c r="V16" s="567"/>
      <c r="W16" s="567"/>
      <c r="X16" s="567"/>
      <c r="Y16" s="567"/>
      <c r="Z16" s="567"/>
      <c r="AA16" s="567" t="n">
        <f aca="false">SUM(F16:Z16)</f>
        <v>150</v>
      </c>
      <c r="AB16" s="568" t="n">
        <f aca="false">SUM(AA16:AA22)</f>
        <v>575</v>
      </c>
      <c r="AC16" s="569" t="n">
        <v>7</v>
      </c>
      <c r="AD16" s="570" t="n">
        <v>3</v>
      </c>
      <c r="AE16" s="571" t="s">
        <v>960</v>
      </c>
    </row>
    <row r="17" customFormat="false" ht="14.25" hidden="false" customHeight="false" outlineLevel="0" collapsed="false">
      <c r="A17" s="572" t="n">
        <v>15</v>
      </c>
      <c r="B17" s="563"/>
      <c r="C17" s="573" t="s">
        <v>961</v>
      </c>
      <c r="D17" s="574" t="s">
        <v>962</v>
      </c>
      <c r="E17" s="575" t="n">
        <v>3</v>
      </c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  <c r="R17" s="576" t="n">
        <v>40</v>
      </c>
      <c r="S17" s="576" t="n">
        <v>20</v>
      </c>
      <c r="T17" s="576" t="n">
        <v>100</v>
      </c>
      <c r="U17" s="576"/>
      <c r="V17" s="576"/>
      <c r="W17" s="576"/>
      <c r="X17" s="576"/>
      <c r="Y17" s="576"/>
      <c r="Z17" s="576"/>
      <c r="AA17" s="576" t="n">
        <f aca="false">SUM(F17:Z17)</f>
        <v>160</v>
      </c>
      <c r="AB17" s="568"/>
      <c r="AC17" s="569"/>
      <c r="AD17" s="577" t="n">
        <v>3</v>
      </c>
      <c r="AE17" s="578"/>
    </row>
    <row r="18" customFormat="false" ht="14.25" hidden="false" customHeight="false" outlineLevel="0" collapsed="false">
      <c r="A18" s="572" t="n">
        <v>16</v>
      </c>
      <c r="B18" s="563"/>
      <c r="C18" s="573" t="s">
        <v>963</v>
      </c>
      <c r="D18" s="574" t="s">
        <v>964</v>
      </c>
      <c r="E18" s="575" t="n">
        <v>3</v>
      </c>
      <c r="F18" s="576"/>
      <c r="G18" s="576"/>
      <c r="H18" s="576"/>
      <c r="I18" s="576"/>
      <c r="J18" s="576"/>
      <c r="K18" s="576"/>
      <c r="L18" s="576"/>
      <c r="M18" s="576"/>
      <c r="N18" s="576"/>
      <c r="O18" s="576"/>
      <c r="P18" s="576"/>
      <c r="Q18" s="576"/>
      <c r="R18" s="576" t="n">
        <v>40</v>
      </c>
      <c r="S18" s="576" t="n">
        <v>10</v>
      </c>
      <c r="T18" s="576"/>
      <c r="U18" s="576"/>
      <c r="V18" s="576"/>
      <c r="W18" s="576"/>
      <c r="X18" s="576"/>
      <c r="Y18" s="576"/>
      <c r="Z18" s="576"/>
      <c r="AA18" s="576" t="n">
        <f aca="false">SUM(F18:Z18)</f>
        <v>50</v>
      </c>
      <c r="AB18" s="568"/>
      <c r="AC18" s="569"/>
      <c r="AD18" s="577" t="n">
        <v>1</v>
      </c>
      <c r="AE18" s="578"/>
    </row>
    <row r="19" customFormat="false" ht="14.25" hidden="false" customHeight="false" outlineLevel="0" collapsed="false">
      <c r="A19" s="572" t="n">
        <v>17</v>
      </c>
      <c r="B19" s="563"/>
      <c r="C19" s="573" t="s">
        <v>965</v>
      </c>
      <c r="D19" s="574" t="s">
        <v>966</v>
      </c>
      <c r="E19" s="575" t="n">
        <v>3</v>
      </c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  <c r="R19" s="576" t="n">
        <v>50</v>
      </c>
      <c r="S19" s="576"/>
      <c r="T19" s="576"/>
      <c r="U19" s="576"/>
      <c r="V19" s="576"/>
      <c r="W19" s="576"/>
      <c r="X19" s="576"/>
      <c r="Y19" s="576"/>
      <c r="Z19" s="576"/>
      <c r="AA19" s="576" t="n">
        <f aca="false">SUM(F19:Z19)</f>
        <v>50</v>
      </c>
      <c r="AB19" s="568"/>
      <c r="AC19" s="569"/>
      <c r="AD19" s="577" t="n">
        <v>1</v>
      </c>
      <c r="AE19" s="578" t="s">
        <v>967</v>
      </c>
    </row>
    <row r="20" customFormat="false" ht="14.25" hidden="false" customHeight="false" outlineLevel="0" collapsed="false">
      <c r="A20" s="572" t="n">
        <v>18</v>
      </c>
      <c r="B20" s="563"/>
      <c r="C20" s="573" t="s">
        <v>968</v>
      </c>
      <c r="D20" s="574" t="s">
        <v>969</v>
      </c>
      <c r="E20" s="575" t="n">
        <v>3</v>
      </c>
      <c r="F20" s="576"/>
      <c r="G20" s="576"/>
      <c r="H20" s="576"/>
      <c r="I20" s="576"/>
      <c r="J20" s="576"/>
      <c r="K20" s="576"/>
      <c r="L20" s="576"/>
      <c r="M20" s="576"/>
      <c r="N20" s="576"/>
      <c r="O20" s="576"/>
      <c r="P20" s="576"/>
      <c r="Q20" s="576"/>
      <c r="R20" s="576" t="n">
        <v>50</v>
      </c>
      <c r="S20" s="576"/>
      <c r="T20" s="576"/>
      <c r="U20" s="576"/>
      <c r="V20" s="576"/>
      <c r="W20" s="576"/>
      <c r="X20" s="576"/>
      <c r="Y20" s="576"/>
      <c r="Z20" s="576"/>
      <c r="AA20" s="576" t="n">
        <f aca="false">SUM(F20:Z20)</f>
        <v>50</v>
      </c>
      <c r="AB20" s="568"/>
      <c r="AC20" s="569"/>
      <c r="AD20" s="577" t="n">
        <v>1</v>
      </c>
      <c r="AE20" s="578"/>
    </row>
    <row r="21" customFormat="false" ht="14.25" hidden="false" customHeight="false" outlineLevel="0" collapsed="false">
      <c r="A21" s="572" t="n">
        <v>19</v>
      </c>
      <c r="B21" s="563"/>
      <c r="C21" s="573" t="s">
        <v>970</v>
      </c>
      <c r="D21" s="574" t="s">
        <v>971</v>
      </c>
      <c r="E21" s="575" t="n">
        <v>3</v>
      </c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 t="n">
        <v>50</v>
      </c>
      <c r="S21" s="576"/>
      <c r="T21" s="576"/>
      <c r="U21" s="576"/>
      <c r="V21" s="576"/>
      <c r="W21" s="576"/>
      <c r="X21" s="576"/>
      <c r="Y21" s="576"/>
      <c r="Z21" s="576"/>
      <c r="AA21" s="576" t="n">
        <f aca="false">SUM(F21:Z21)</f>
        <v>50</v>
      </c>
      <c r="AB21" s="568"/>
      <c r="AC21" s="569"/>
      <c r="AD21" s="577" t="n">
        <v>1</v>
      </c>
      <c r="AE21" s="578"/>
    </row>
    <row r="22" customFormat="false" ht="15" hidden="false" customHeight="false" outlineLevel="0" collapsed="false">
      <c r="A22" s="579" t="n">
        <v>20</v>
      </c>
      <c r="B22" s="563"/>
      <c r="C22" s="580" t="s">
        <v>972</v>
      </c>
      <c r="D22" s="581" t="s">
        <v>973</v>
      </c>
      <c r="E22" s="582" t="n">
        <v>3</v>
      </c>
      <c r="F22" s="583"/>
      <c r="G22" s="583"/>
      <c r="H22" s="583"/>
      <c r="I22" s="583"/>
      <c r="J22" s="583"/>
      <c r="K22" s="583"/>
      <c r="L22" s="583"/>
      <c r="M22" s="583"/>
      <c r="N22" s="583"/>
      <c r="O22" s="583"/>
      <c r="P22" s="583"/>
      <c r="Q22" s="583"/>
      <c r="R22" s="583" t="n">
        <v>40</v>
      </c>
      <c r="S22" s="583" t="n">
        <v>25</v>
      </c>
      <c r="T22" s="583"/>
      <c r="U22" s="583"/>
      <c r="V22" s="583"/>
      <c r="W22" s="583"/>
      <c r="X22" s="583"/>
      <c r="Y22" s="583"/>
      <c r="Z22" s="583"/>
      <c r="AA22" s="583" t="n">
        <f aca="false">SUM(F22:Z22)</f>
        <v>65</v>
      </c>
      <c r="AB22" s="568"/>
      <c r="AC22" s="569"/>
      <c r="AD22" s="584" t="n">
        <v>1</v>
      </c>
      <c r="AE22" s="585"/>
    </row>
    <row r="23" customFormat="false" ht="14.25" hidden="false" customHeight="false" outlineLevel="0" collapsed="false">
      <c r="A23" s="562" t="n">
        <v>21</v>
      </c>
      <c r="B23" s="563" t="s">
        <v>974</v>
      </c>
      <c r="C23" s="564" t="s">
        <v>975</v>
      </c>
      <c r="D23" s="565" t="s">
        <v>976</v>
      </c>
      <c r="E23" s="566" t="n">
        <v>3</v>
      </c>
      <c r="F23" s="567"/>
      <c r="G23" s="567"/>
      <c r="H23" s="567"/>
      <c r="I23" s="567"/>
      <c r="J23" s="567"/>
      <c r="K23" s="567"/>
      <c r="L23" s="567"/>
      <c r="M23" s="567"/>
      <c r="N23" s="567"/>
      <c r="O23" s="567"/>
      <c r="P23" s="567"/>
      <c r="Q23" s="567"/>
      <c r="R23" s="567" t="n">
        <v>50</v>
      </c>
      <c r="S23" s="567" t="n">
        <v>20</v>
      </c>
      <c r="T23" s="567" t="n">
        <v>60</v>
      </c>
      <c r="U23" s="567"/>
      <c r="V23" s="567"/>
      <c r="W23" s="567"/>
      <c r="X23" s="567"/>
      <c r="Y23" s="567"/>
      <c r="Z23" s="567"/>
      <c r="AA23" s="567" t="n">
        <f aca="false">SUM(F23:Z23)</f>
        <v>130</v>
      </c>
      <c r="AB23" s="568" t="n">
        <f aca="false">SUM(AA23:AA27)</f>
        <v>384</v>
      </c>
      <c r="AC23" s="569" t="n">
        <v>5</v>
      </c>
      <c r="AD23" s="570" t="n">
        <v>2</v>
      </c>
      <c r="AE23" s="571" t="s">
        <v>977</v>
      </c>
    </row>
    <row r="24" customFormat="false" ht="14.25" hidden="false" customHeight="false" outlineLevel="0" collapsed="false">
      <c r="A24" s="572" t="n">
        <v>22</v>
      </c>
      <c r="B24" s="563"/>
      <c r="C24" s="573" t="s">
        <v>978</v>
      </c>
      <c r="D24" s="574" t="s">
        <v>979</v>
      </c>
      <c r="E24" s="575" t="n">
        <v>3</v>
      </c>
      <c r="F24" s="576"/>
      <c r="G24" s="576"/>
      <c r="H24" s="576"/>
      <c r="I24" s="576"/>
      <c r="J24" s="576"/>
      <c r="K24" s="576"/>
      <c r="L24" s="576"/>
      <c r="M24" s="576"/>
      <c r="N24" s="576"/>
      <c r="O24" s="576"/>
      <c r="P24" s="576"/>
      <c r="Q24" s="576"/>
      <c r="R24" s="576" t="n">
        <v>50</v>
      </c>
      <c r="S24" s="576" t="n">
        <v>20</v>
      </c>
      <c r="T24" s="576"/>
      <c r="U24" s="576"/>
      <c r="V24" s="576"/>
      <c r="W24" s="576"/>
      <c r="X24" s="576"/>
      <c r="Y24" s="576"/>
      <c r="Z24" s="576"/>
      <c r="AA24" s="586" t="n">
        <f aca="false">SUM(F24:Z24)</f>
        <v>70</v>
      </c>
      <c r="AB24" s="568"/>
      <c r="AC24" s="569"/>
      <c r="AD24" s="577" t="n">
        <v>1</v>
      </c>
      <c r="AE24" s="578"/>
    </row>
    <row r="25" customFormat="false" ht="14.25" hidden="false" customHeight="false" outlineLevel="0" collapsed="false">
      <c r="A25" s="572" t="n">
        <v>23</v>
      </c>
      <c r="B25" s="563"/>
      <c r="C25" s="573" t="s">
        <v>980</v>
      </c>
      <c r="D25" s="574" t="s">
        <v>981</v>
      </c>
      <c r="E25" s="575" t="n">
        <v>3</v>
      </c>
      <c r="F25" s="576"/>
      <c r="G25" s="576"/>
      <c r="H25" s="576"/>
      <c r="I25" s="576"/>
      <c r="J25" s="576"/>
      <c r="K25" s="576" t="n">
        <v>4</v>
      </c>
      <c r="L25" s="576"/>
      <c r="M25" s="576" t="n">
        <v>2</v>
      </c>
      <c r="N25" s="576"/>
      <c r="O25" s="576"/>
      <c r="P25" s="576"/>
      <c r="Q25" s="576"/>
      <c r="R25" s="576" t="n">
        <v>30</v>
      </c>
      <c r="S25" s="576" t="n">
        <v>20</v>
      </c>
      <c r="T25" s="576"/>
      <c r="U25" s="576" t="n">
        <v>2</v>
      </c>
      <c r="V25" s="576" t="n">
        <v>2</v>
      </c>
      <c r="W25" s="576" t="n">
        <v>2</v>
      </c>
      <c r="X25" s="576" t="n">
        <v>2</v>
      </c>
      <c r="Y25" s="576"/>
      <c r="Z25" s="576"/>
      <c r="AA25" s="576" t="n">
        <f aca="false">SUM(F25:Z25)</f>
        <v>64</v>
      </c>
      <c r="AB25" s="568"/>
      <c r="AC25" s="569"/>
      <c r="AD25" s="577" t="n">
        <v>1</v>
      </c>
      <c r="AE25" s="578" t="s">
        <v>982</v>
      </c>
    </row>
    <row r="26" customFormat="false" ht="14.25" hidden="false" customHeight="false" outlineLevel="0" collapsed="false">
      <c r="A26" s="572" t="n">
        <v>24</v>
      </c>
      <c r="B26" s="563"/>
      <c r="C26" s="573" t="s">
        <v>983</v>
      </c>
      <c r="D26" s="574" t="s">
        <v>984</v>
      </c>
      <c r="E26" s="575" t="n">
        <v>3</v>
      </c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6" t="n">
        <v>40</v>
      </c>
      <c r="S26" s="576" t="n">
        <v>20</v>
      </c>
      <c r="T26" s="576"/>
      <c r="U26" s="576"/>
      <c r="V26" s="576"/>
      <c r="W26" s="576"/>
      <c r="X26" s="576"/>
      <c r="Y26" s="576"/>
      <c r="Z26" s="576"/>
      <c r="AA26" s="576" t="n">
        <f aca="false">SUM(F26:Z26)</f>
        <v>60</v>
      </c>
      <c r="AB26" s="568"/>
      <c r="AC26" s="569"/>
      <c r="AD26" s="577" t="n">
        <v>1</v>
      </c>
      <c r="AE26" s="578"/>
    </row>
    <row r="27" customFormat="false" ht="15" hidden="false" customHeight="false" outlineLevel="0" collapsed="false">
      <c r="A27" s="579" t="n">
        <v>25</v>
      </c>
      <c r="B27" s="563"/>
      <c r="C27" s="580" t="s">
        <v>985</v>
      </c>
      <c r="D27" s="581" t="s">
        <v>986</v>
      </c>
      <c r="E27" s="582" t="n">
        <v>3</v>
      </c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  <c r="Q27" s="583"/>
      <c r="R27" s="583" t="n">
        <v>50</v>
      </c>
      <c r="S27" s="583" t="n">
        <v>10</v>
      </c>
      <c r="T27" s="583"/>
      <c r="U27" s="583"/>
      <c r="V27" s="583"/>
      <c r="W27" s="583"/>
      <c r="X27" s="583"/>
      <c r="Y27" s="583"/>
      <c r="Z27" s="583"/>
      <c r="AA27" s="583" t="n">
        <f aca="false">SUM(F27:Z27)</f>
        <v>60</v>
      </c>
      <c r="AB27" s="568"/>
      <c r="AC27" s="569"/>
      <c r="AD27" s="584" t="n">
        <v>1</v>
      </c>
      <c r="AE27" s="585"/>
    </row>
    <row r="28" customFormat="false" ht="14.25" hidden="false" customHeight="false" outlineLevel="0" collapsed="false">
      <c r="A28" s="562" t="n">
        <v>26</v>
      </c>
      <c r="B28" s="563" t="s">
        <v>987</v>
      </c>
      <c r="C28" s="564" t="s">
        <v>988</v>
      </c>
      <c r="D28" s="565" t="s">
        <v>989</v>
      </c>
      <c r="E28" s="566" t="n">
        <v>3</v>
      </c>
      <c r="F28" s="567"/>
      <c r="G28" s="567"/>
      <c r="H28" s="567"/>
      <c r="I28" s="567"/>
      <c r="J28" s="567"/>
      <c r="K28" s="567"/>
      <c r="L28" s="567"/>
      <c r="M28" s="567"/>
      <c r="N28" s="567"/>
      <c r="O28" s="567"/>
      <c r="P28" s="567"/>
      <c r="Q28" s="567"/>
      <c r="R28" s="567" t="n">
        <v>80</v>
      </c>
      <c r="S28" s="567" t="n">
        <v>20</v>
      </c>
      <c r="T28" s="567"/>
      <c r="U28" s="567"/>
      <c r="V28" s="567"/>
      <c r="W28" s="567"/>
      <c r="X28" s="567"/>
      <c r="Y28" s="567"/>
      <c r="Z28" s="567"/>
      <c r="AA28" s="567" t="n">
        <f aca="false">SUM(F28:Z28)</f>
        <v>100</v>
      </c>
      <c r="AB28" s="568" t="n">
        <f aca="false">SUM(AA28:AA30)</f>
        <v>320</v>
      </c>
      <c r="AC28" s="569" t="n">
        <v>3</v>
      </c>
      <c r="AD28" s="587" t="n">
        <v>2</v>
      </c>
      <c r="AE28" s="571" t="s">
        <v>990</v>
      </c>
    </row>
    <row r="29" customFormat="false" ht="14.25" hidden="false" customHeight="false" outlineLevel="0" collapsed="false">
      <c r="A29" s="572" t="n">
        <v>27</v>
      </c>
      <c r="B29" s="563"/>
      <c r="C29" s="573" t="s">
        <v>991</v>
      </c>
      <c r="D29" s="574" t="s">
        <v>992</v>
      </c>
      <c r="E29" s="575" t="n">
        <v>3</v>
      </c>
      <c r="F29" s="576"/>
      <c r="G29" s="576"/>
      <c r="H29" s="576"/>
      <c r="I29" s="576"/>
      <c r="J29" s="576"/>
      <c r="K29" s="576"/>
      <c r="L29" s="576"/>
      <c r="M29" s="576"/>
      <c r="N29" s="576"/>
      <c r="O29" s="576"/>
      <c r="P29" s="576"/>
      <c r="Q29" s="576"/>
      <c r="R29" s="576" t="n">
        <v>100</v>
      </c>
      <c r="S29" s="576" t="n">
        <v>20</v>
      </c>
      <c r="T29" s="576"/>
      <c r="U29" s="576"/>
      <c r="V29" s="576"/>
      <c r="W29" s="576"/>
      <c r="X29" s="576"/>
      <c r="Y29" s="576"/>
      <c r="Z29" s="576"/>
      <c r="AA29" s="576" t="n">
        <f aca="false">SUM(F29:Z29)</f>
        <v>120</v>
      </c>
      <c r="AB29" s="568"/>
      <c r="AC29" s="569"/>
      <c r="AD29" s="588" t="n">
        <v>2</v>
      </c>
      <c r="AE29" s="578" t="s">
        <v>982</v>
      </c>
    </row>
    <row r="30" customFormat="false" ht="15" hidden="false" customHeight="false" outlineLevel="0" collapsed="false">
      <c r="A30" s="579" t="n">
        <v>28</v>
      </c>
      <c r="B30" s="563"/>
      <c r="C30" s="580" t="s">
        <v>993</v>
      </c>
      <c r="D30" s="581" t="s">
        <v>994</v>
      </c>
      <c r="E30" s="582" t="n">
        <v>3</v>
      </c>
      <c r="F30" s="583"/>
      <c r="G30" s="583"/>
      <c r="H30" s="583"/>
      <c r="I30" s="583"/>
      <c r="J30" s="583"/>
      <c r="K30" s="583"/>
      <c r="L30" s="583"/>
      <c r="M30" s="583"/>
      <c r="N30" s="583"/>
      <c r="O30" s="583"/>
      <c r="P30" s="583"/>
      <c r="Q30" s="583"/>
      <c r="R30" s="583" t="n">
        <v>30</v>
      </c>
      <c r="S30" s="583" t="n">
        <v>20</v>
      </c>
      <c r="T30" s="583" t="n">
        <v>50</v>
      </c>
      <c r="U30" s="583"/>
      <c r="V30" s="583"/>
      <c r="W30" s="583"/>
      <c r="X30" s="583"/>
      <c r="Y30" s="583"/>
      <c r="Z30" s="583"/>
      <c r="AA30" s="583" t="n">
        <f aca="false">SUM(F30:Z30)</f>
        <v>100</v>
      </c>
      <c r="AB30" s="568"/>
      <c r="AC30" s="569"/>
      <c r="AD30" s="589" t="n">
        <v>2</v>
      </c>
      <c r="AE30" s="585"/>
    </row>
    <row r="31" customFormat="false" ht="14.25" hidden="false" customHeight="false" outlineLevel="0" collapsed="false">
      <c r="A31" s="562" t="n">
        <v>29</v>
      </c>
      <c r="B31" s="563" t="s">
        <v>995</v>
      </c>
      <c r="C31" s="564" t="s">
        <v>996</v>
      </c>
      <c r="D31" s="565" t="s">
        <v>997</v>
      </c>
      <c r="E31" s="566" t="n">
        <v>3</v>
      </c>
      <c r="F31" s="567"/>
      <c r="G31" s="567"/>
      <c r="H31" s="567"/>
      <c r="I31" s="567"/>
      <c r="J31" s="567"/>
      <c r="K31" s="567"/>
      <c r="L31" s="567"/>
      <c r="M31" s="567"/>
      <c r="N31" s="567"/>
      <c r="O31" s="567"/>
      <c r="P31" s="567"/>
      <c r="Q31" s="567"/>
      <c r="R31" s="567" t="n">
        <v>10</v>
      </c>
      <c r="S31" s="567" t="n">
        <v>20</v>
      </c>
      <c r="T31" s="567" t="n">
        <v>20</v>
      </c>
      <c r="U31" s="567"/>
      <c r="V31" s="567"/>
      <c r="W31" s="567"/>
      <c r="X31" s="567"/>
      <c r="Y31" s="567"/>
      <c r="Z31" s="567"/>
      <c r="AA31" s="567" t="n">
        <f aca="false">SUM(F31:Z31)</f>
        <v>50</v>
      </c>
      <c r="AB31" s="568" t="n">
        <f aca="false">SUM(AA31:AA33)</f>
        <v>300</v>
      </c>
      <c r="AC31" s="569" t="n">
        <v>3</v>
      </c>
      <c r="AD31" s="570" t="n">
        <v>1</v>
      </c>
      <c r="AE31" s="571" t="s">
        <v>998</v>
      </c>
    </row>
    <row r="32" customFormat="false" ht="14.25" hidden="false" customHeight="false" outlineLevel="0" collapsed="false">
      <c r="A32" s="572" t="n">
        <v>30</v>
      </c>
      <c r="B32" s="563"/>
      <c r="C32" s="573" t="s">
        <v>999</v>
      </c>
      <c r="D32" s="574" t="s">
        <v>1000</v>
      </c>
      <c r="E32" s="575" t="n">
        <v>3</v>
      </c>
      <c r="F32" s="576"/>
      <c r="G32" s="576"/>
      <c r="H32" s="576"/>
      <c r="I32" s="576"/>
      <c r="J32" s="576"/>
      <c r="K32" s="576"/>
      <c r="L32" s="576"/>
      <c r="M32" s="576"/>
      <c r="N32" s="576"/>
      <c r="O32" s="576"/>
      <c r="P32" s="576"/>
      <c r="Q32" s="576"/>
      <c r="R32" s="576" t="n">
        <v>30</v>
      </c>
      <c r="S32" s="576" t="n">
        <v>20</v>
      </c>
      <c r="T32" s="576" t="n">
        <v>50</v>
      </c>
      <c r="U32" s="576"/>
      <c r="V32" s="576"/>
      <c r="W32" s="576"/>
      <c r="X32" s="576"/>
      <c r="Y32" s="576"/>
      <c r="Z32" s="576"/>
      <c r="AA32" s="576" t="n">
        <f aca="false">SUM(F32:Z32)</f>
        <v>100</v>
      </c>
      <c r="AB32" s="568"/>
      <c r="AC32" s="569"/>
      <c r="AD32" s="588" t="n">
        <v>2</v>
      </c>
      <c r="AE32" s="578" t="s">
        <v>982</v>
      </c>
    </row>
    <row r="33" customFormat="false" ht="15" hidden="false" customHeight="false" outlineLevel="0" collapsed="false">
      <c r="A33" s="579" t="n">
        <v>31</v>
      </c>
      <c r="B33" s="563"/>
      <c r="C33" s="580" t="s">
        <v>1001</v>
      </c>
      <c r="D33" s="581" t="s">
        <v>1002</v>
      </c>
      <c r="E33" s="582" t="n">
        <v>3</v>
      </c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3"/>
      <c r="Q33" s="583"/>
      <c r="R33" s="583" t="n">
        <v>20</v>
      </c>
      <c r="S33" s="583" t="n">
        <v>30</v>
      </c>
      <c r="T33" s="583" t="n">
        <v>100</v>
      </c>
      <c r="U33" s="583"/>
      <c r="V33" s="583"/>
      <c r="W33" s="583"/>
      <c r="X33" s="583"/>
      <c r="Y33" s="583"/>
      <c r="Z33" s="583"/>
      <c r="AA33" s="583" t="n">
        <f aca="false">SUM(F33:Z33)</f>
        <v>150</v>
      </c>
      <c r="AB33" s="568"/>
      <c r="AC33" s="569"/>
      <c r="AD33" s="589" t="n">
        <v>3</v>
      </c>
      <c r="AE33" s="585"/>
    </row>
    <row r="34" customFormat="false" ht="14.25" hidden="false" customHeight="false" outlineLevel="0" collapsed="false">
      <c r="A34" s="562" t="n">
        <v>32</v>
      </c>
      <c r="B34" s="563" t="s">
        <v>1003</v>
      </c>
      <c r="C34" s="564" t="s">
        <v>1004</v>
      </c>
      <c r="D34" s="565" t="s">
        <v>1005</v>
      </c>
      <c r="E34" s="566" t="n">
        <v>3</v>
      </c>
      <c r="F34" s="567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567"/>
      <c r="R34" s="567" t="n">
        <v>20</v>
      </c>
      <c r="S34" s="567" t="n">
        <v>30</v>
      </c>
      <c r="T34" s="567" t="n">
        <v>50</v>
      </c>
      <c r="U34" s="567"/>
      <c r="V34" s="567"/>
      <c r="W34" s="567"/>
      <c r="X34" s="567"/>
      <c r="Y34" s="567"/>
      <c r="Z34" s="567"/>
      <c r="AA34" s="567" t="n">
        <f aca="false">SUM(F34:Z34)</f>
        <v>100</v>
      </c>
      <c r="AB34" s="568" t="n">
        <f aca="false">SUM(AA34:AA35)</f>
        <v>260</v>
      </c>
      <c r="AC34" s="569" t="n">
        <v>2</v>
      </c>
      <c r="AD34" s="570" t="n">
        <v>2</v>
      </c>
      <c r="AE34" s="571" t="s">
        <v>1006</v>
      </c>
    </row>
    <row r="35" customFormat="false" ht="15" hidden="false" customHeight="false" outlineLevel="0" collapsed="false">
      <c r="A35" s="579" t="n">
        <v>33</v>
      </c>
      <c r="B35" s="563"/>
      <c r="C35" s="580" t="s">
        <v>1007</v>
      </c>
      <c r="D35" s="581" t="s">
        <v>1008</v>
      </c>
      <c r="E35" s="582" t="n">
        <v>3</v>
      </c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3"/>
      <c r="Q35" s="583"/>
      <c r="R35" s="583" t="n">
        <v>80</v>
      </c>
      <c r="S35" s="583" t="n">
        <v>50</v>
      </c>
      <c r="T35" s="583" t="n">
        <v>30</v>
      </c>
      <c r="U35" s="583"/>
      <c r="V35" s="583"/>
      <c r="W35" s="583"/>
      <c r="X35" s="583"/>
      <c r="Y35" s="583"/>
      <c r="Z35" s="583"/>
      <c r="AA35" s="583" t="n">
        <f aca="false">SUM(F35:Z35)</f>
        <v>160</v>
      </c>
      <c r="AB35" s="568"/>
      <c r="AC35" s="569"/>
      <c r="AD35" s="584" t="n">
        <v>3</v>
      </c>
      <c r="AE35" s="585" t="s">
        <v>1009</v>
      </c>
    </row>
    <row r="36" customFormat="false" ht="14.25" hidden="false" customHeight="false" outlineLevel="0" collapsed="false">
      <c r="A36" s="562" t="n">
        <v>34</v>
      </c>
      <c r="B36" s="563" t="s">
        <v>1010</v>
      </c>
      <c r="C36" s="564" t="s">
        <v>1011</v>
      </c>
      <c r="D36" s="565" t="s">
        <v>1012</v>
      </c>
      <c r="E36" s="566" t="n">
        <v>3</v>
      </c>
      <c r="F36" s="567"/>
      <c r="G36" s="567"/>
      <c r="H36" s="567"/>
      <c r="I36" s="567"/>
      <c r="J36" s="567"/>
      <c r="K36" s="567"/>
      <c r="L36" s="567" t="n">
        <v>3</v>
      </c>
      <c r="M36" s="567"/>
      <c r="N36" s="567"/>
      <c r="O36" s="567"/>
      <c r="P36" s="567"/>
      <c r="Q36" s="567" t="n">
        <v>2</v>
      </c>
      <c r="R36" s="567" t="n">
        <v>30</v>
      </c>
      <c r="S36" s="567" t="n">
        <v>20</v>
      </c>
      <c r="T36" s="567"/>
      <c r="U36" s="567"/>
      <c r="V36" s="567"/>
      <c r="W36" s="567"/>
      <c r="X36" s="567"/>
      <c r="Y36" s="567"/>
      <c r="Z36" s="567"/>
      <c r="AA36" s="567" t="n">
        <f aca="false">SUM(F36:Z36)</f>
        <v>55</v>
      </c>
      <c r="AB36" s="568" t="n">
        <f aca="false">SUM(AA36:AA39)</f>
        <v>300</v>
      </c>
      <c r="AC36" s="569" t="n">
        <v>4</v>
      </c>
      <c r="AD36" s="570" t="n">
        <v>1</v>
      </c>
      <c r="AE36" s="571" t="s">
        <v>1013</v>
      </c>
    </row>
    <row r="37" customFormat="false" ht="14.25" hidden="false" customHeight="false" outlineLevel="0" collapsed="false">
      <c r="A37" s="572" t="n">
        <v>35</v>
      </c>
      <c r="B37" s="563"/>
      <c r="C37" s="573" t="s">
        <v>1014</v>
      </c>
      <c r="D37" s="574" t="s">
        <v>1015</v>
      </c>
      <c r="E37" s="575" t="n">
        <v>3</v>
      </c>
      <c r="F37" s="576"/>
      <c r="G37" s="576" t="n">
        <v>3</v>
      </c>
      <c r="H37" s="576"/>
      <c r="I37" s="576"/>
      <c r="J37" s="576"/>
      <c r="K37" s="576"/>
      <c r="L37" s="576"/>
      <c r="M37" s="576"/>
      <c r="N37" s="576"/>
      <c r="O37" s="576"/>
      <c r="P37" s="576"/>
      <c r="Q37" s="576" t="n">
        <v>2</v>
      </c>
      <c r="R37" s="576" t="n">
        <v>15</v>
      </c>
      <c r="S37" s="576" t="n">
        <v>30</v>
      </c>
      <c r="T37" s="576" t="n">
        <v>35</v>
      </c>
      <c r="U37" s="576"/>
      <c r="V37" s="576"/>
      <c r="W37" s="576"/>
      <c r="X37" s="576"/>
      <c r="Y37" s="576"/>
      <c r="Z37" s="576"/>
      <c r="AA37" s="576" t="n">
        <f aca="false">SUM(F37:Z37)</f>
        <v>85</v>
      </c>
      <c r="AB37" s="568"/>
      <c r="AC37" s="569"/>
      <c r="AD37" s="577" t="n">
        <v>1</v>
      </c>
      <c r="AE37" s="578"/>
    </row>
    <row r="38" customFormat="false" ht="14.25" hidden="false" customHeight="false" outlineLevel="0" collapsed="false">
      <c r="A38" s="572" t="n">
        <v>36</v>
      </c>
      <c r="B38" s="563"/>
      <c r="C38" s="573" t="s">
        <v>1016</v>
      </c>
      <c r="D38" s="574" t="s">
        <v>1017</v>
      </c>
      <c r="E38" s="575" t="n">
        <v>3</v>
      </c>
      <c r="F38" s="576"/>
      <c r="G38" s="576" t="n">
        <v>3</v>
      </c>
      <c r="H38" s="576"/>
      <c r="I38" s="576"/>
      <c r="J38" s="576"/>
      <c r="K38" s="576"/>
      <c r="L38" s="576"/>
      <c r="M38" s="576"/>
      <c r="N38" s="576"/>
      <c r="O38" s="576"/>
      <c r="P38" s="576"/>
      <c r="Q38" s="576" t="n">
        <v>2</v>
      </c>
      <c r="R38" s="576" t="n">
        <v>15</v>
      </c>
      <c r="S38" s="576" t="n">
        <v>20</v>
      </c>
      <c r="T38" s="576" t="n">
        <v>35</v>
      </c>
      <c r="U38" s="576"/>
      <c r="V38" s="576"/>
      <c r="W38" s="576"/>
      <c r="X38" s="576"/>
      <c r="Y38" s="576"/>
      <c r="Z38" s="576"/>
      <c r="AA38" s="576" t="n">
        <f aca="false">SUM(F38:Z38)</f>
        <v>75</v>
      </c>
      <c r="AB38" s="568"/>
      <c r="AC38" s="569"/>
      <c r="AD38" s="577" t="n">
        <v>1</v>
      </c>
      <c r="AE38" s="590" t="s">
        <v>1018</v>
      </c>
    </row>
    <row r="39" customFormat="false" ht="15" hidden="false" customHeight="false" outlineLevel="0" collapsed="false">
      <c r="A39" s="579" t="n">
        <v>37</v>
      </c>
      <c r="B39" s="563"/>
      <c r="C39" s="580" t="s">
        <v>1019</v>
      </c>
      <c r="D39" s="581" t="s">
        <v>1020</v>
      </c>
      <c r="E39" s="582" t="n">
        <v>3</v>
      </c>
      <c r="F39" s="583" t="n">
        <v>3</v>
      </c>
      <c r="G39" s="583"/>
      <c r="H39" s="583"/>
      <c r="I39" s="583"/>
      <c r="J39" s="583"/>
      <c r="K39" s="583"/>
      <c r="L39" s="583"/>
      <c r="M39" s="583"/>
      <c r="N39" s="583"/>
      <c r="O39" s="583"/>
      <c r="P39" s="583"/>
      <c r="Q39" s="583" t="n">
        <v>2</v>
      </c>
      <c r="R39" s="583" t="n">
        <v>15</v>
      </c>
      <c r="S39" s="583" t="n">
        <v>30</v>
      </c>
      <c r="T39" s="583" t="n">
        <v>35</v>
      </c>
      <c r="U39" s="583"/>
      <c r="V39" s="583"/>
      <c r="W39" s="583"/>
      <c r="X39" s="583"/>
      <c r="Y39" s="583"/>
      <c r="Z39" s="583"/>
      <c r="AA39" s="583" t="n">
        <f aca="false">SUM(F39:Z39)</f>
        <v>85</v>
      </c>
      <c r="AB39" s="568"/>
      <c r="AC39" s="569"/>
      <c r="AD39" s="584" t="n">
        <v>1</v>
      </c>
      <c r="AE39" s="585"/>
    </row>
    <row r="40" customFormat="false" ht="15" hidden="false" customHeight="false" outlineLevel="0" collapsed="false">
      <c r="A40" s="591"/>
      <c r="B40" s="591"/>
      <c r="C40" s="592"/>
      <c r="D40" s="593" t="s">
        <v>916</v>
      </c>
      <c r="E40" s="594"/>
      <c r="F40" s="591" t="n">
        <f aca="false">SUM(F3:F39)</f>
        <v>13</v>
      </c>
      <c r="G40" s="591" t="n">
        <f aca="false">SUM(G3:G39)</f>
        <v>6</v>
      </c>
      <c r="H40" s="591" t="n">
        <f aca="false">SUM(H3:H39)</f>
        <v>10</v>
      </c>
      <c r="I40" s="591" t="n">
        <f aca="false">SUM(I3:I39)</f>
        <v>10</v>
      </c>
      <c r="J40" s="591" t="n">
        <f aca="false">SUM(J3:J39)</f>
        <v>10</v>
      </c>
      <c r="K40" s="591" t="n">
        <f aca="false">SUM(K3:K39)</f>
        <v>14</v>
      </c>
      <c r="L40" s="591" t="n">
        <f aca="false">SUM(L3:L39)</f>
        <v>3</v>
      </c>
      <c r="M40" s="591" t="n">
        <f aca="false">SUM(M3:M39)</f>
        <v>12</v>
      </c>
      <c r="N40" s="591" t="n">
        <f aca="false">SUM(N3:N39)</f>
        <v>10</v>
      </c>
      <c r="O40" s="591" t="n">
        <f aca="false">SUM(O3:O39)</f>
        <v>10</v>
      </c>
      <c r="P40" s="591" t="n">
        <f aca="false">SUM(P3:P39)</f>
        <v>10</v>
      </c>
      <c r="Q40" s="591" t="n">
        <f aca="false">SUM(Q3:Q39)</f>
        <v>8</v>
      </c>
      <c r="R40" s="591" t="n">
        <f aca="false">SUM(R3:R39)</f>
        <v>1590</v>
      </c>
      <c r="S40" s="591" t="n">
        <f aca="false">SUM(S3:S39)</f>
        <v>783</v>
      </c>
      <c r="T40" s="591" t="n">
        <f aca="false">SUM(T3:T39)</f>
        <v>950</v>
      </c>
      <c r="U40" s="591" t="n">
        <f aca="false">SUM(U3:U39)</f>
        <v>12</v>
      </c>
      <c r="V40" s="591" t="n">
        <f aca="false">SUM(V3:V39)</f>
        <v>12</v>
      </c>
      <c r="W40" s="591" t="n">
        <f aca="false">SUM(W3:W39)</f>
        <v>13</v>
      </c>
      <c r="X40" s="591" t="n">
        <f aca="false">SUM(X3:X39)</f>
        <v>12</v>
      </c>
      <c r="Y40" s="591" t="n">
        <f aca="false">SUM(Y3:Y39)</f>
        <v>11</v>
      </c>
      <c r="Z40" s="591" t="n">
        <f aca="false">SUM(Z3:Z39)</f>
        <v>11</v>
      </c>
      <c r="AA40" s="591" t="n">
        <f aca="false">SUM(AA3:AA39)</f>
        <v>3510</v>
      </c>
      <c r="AB40" s="595" t="n">
        <f aca="false">SUM(AB3:AB39)</f>
        <v>3510</v>
      </c>
      <c r="AC40" s="596" t="n">
        <f aca="false">SUM(AC3:AC39)</f>
        <v>37</v>
      </c>
      <c r="AD40" s="597" t="n">
        <f aca="false">SUM(AD3:AD39)</f>
        <v>65</v>
      </c>
      <c r="AE40" s="598"/>
    </row>
    <row r="41" customFormat="false" ht="14.25" hidden="false" customHeight="false" outlineLevel="0" collapsed="false">
      <c r="A41" s="205"/>
      <c r="B41" s="205"/>
      <c r="C41" s="205"/>
      <c r="D41" s="599"/>
      <c r="E41" s="600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</row>
    <row r="42" customFormat="false" ht="14.25" hidden="false" customHeight="false" outlineLevel="0" collapsed="false">
      <c r="F42" s="577"/>
      <c r="G42" s="577"/>
      <c r="H42" s="577"/>
      <c r="I42" s="577"/>
      <c r="J42" s="577"/>
      <c r="K42" s="577"/>
      <c r="L42" s="577"/>
      <c r="M42" s="577"/>
      <c r="N42" s="577"/>
      <c r="O42" s="577"/>
      <c r="P42" s="577"/>
      <c r="Q42" s="577"/>
      <c r="R42" s="577"/>
      <c r="S42" s="577"/>
      <c r="T42" s="577"/>
      <c r="U42" s="577"/>
      <c r="V42" s="577"/>
      <c r="W42" s="577"/>
      <c r="X42" s="577"/>
      <c r="Y42" s="577"/>
      <c r="Z42" s="577"/>
    </row>
  </sheetData>
  <mergeCells count="31">
    <mergeCell ref="F1:G1"/>
    <mergeCell ref="K1:L1"/>
    <mergeCell ref="P1:Q1"/>
    <mergeCell ref="R1:T1"/>
    <mergeCell ref="AC1:AC2"/>
    <mergeCell ref="AD1:AD2"/>
    <mergeCell ref="AE1:AE2"/>
    <mergeCell ref="B3:B11"/>
    <mergeCell ref="AB3:AB11"/>
    <mergeCell ref="AC3:AC11"/>
    <mergeCell ref="B12:B15"/>
    <mergeCell ref="AB12:AB15"/>
    <mergeCell ref="AC12:AC15"/>
    <mergeCell ref="B16:B22"/>
    <mergeCell ref="AB16:AB22"/>
    <mergeCell ref="AC16:AC22"/>
    <mergeCell ref="B23:B27"/>
    <mergeCell ref="AB23:AB27"/>
    <mergeCell ref="AC23:AC27"/>
    <mergeCell ref="B28:B30"/>
    <mergeCell ref="AB28:AB30"/>
    <mergeCell ref="AC28:AC30"/>
    <mergeCell ref="B31:B33"/>
    <mergeCell ref="AB31:AB33"/>
    <mergeCell ref="AC31:AC33"/>
    <mergeCell ref="B34:B35"/>
    <mergeCell ref="AB34:AB35"/>
    <mergeCell ref="AC34:AC35"/>
    <mergeCell ref="B36:B39"/>
    <mergeCell ref="AB36:AB39"/>
    <mergeCell ref="AC36:AC39"/>
  </mergeCells>
  <printOptions headings="false" gridLines="false" gridLinesSet="true" horizontalCentered="false" verticalCentered="false"/>
  <pageMargins left="0.509722222222222" right="0.320138888888889" top="0.340277777777778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11"/>
    </sheetView>
  </sheetViews>
  <sheetFormatPr defaultColWidth="10.984375" defaultRowHeight="14.25" zeroHeight="false" outlineLevelRow="0" outlineLevelCol="0"/>
  <sheetData>
    <row r="2" customFormat="false" ht="14.25" hidden="false" customHeight="true" outlineLevel="0" collapsed="false">
      <c r="C2" s="51" t="s">
        <v>34</v>
      </c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B3" s="52"/>
      <c r="G3" s="53" t="s">
        <v>35</v>
      </c>
      <c r="H3" s="53" t="s">
        <v>36</v>
      </c>
      <c r="I3" s="53" t="s">
        <v>37</v>
      </c>
      <c r="J3" s="53" t="s">
        <v>38</v>
      </c>
      <c r="K3" s="53" t="s">
        <v>38</v>
      </c>
    </row>
    <row r="4" customFormat="false" ht="14.25" hidden="false" customHeight="false" outlineLevel="0" collapsed="false">
      <c r="B4" s="54" t="n">
        <v>50100</v>
      </c>
      <c r="C4" s="55" t="s">
        <v>39</v>
      </c>
      <c r="D4" s="56" t="s">
        <v>40</v>
      </c>
      <c r="E4" s="57"/>
      <c r="F4" s="57"/>
      <c r="G4" s="56" t="s">
        <v>15</v>
      </c>
      <c r="H4" s="56" t="s">
        <v>15</v>
      </c>
      <c r="I4" s="56"/>
      <c r="J4" s="58"/>
      <c r="K4" s="58"/>
      <c r="L4" s="59" t="n">
        <v>6000</v>
      </c>
      <c r="M4" s="59" t="n">
        <v>17000</v>
      </c>
    </row>
    <row r="5" customFormat="false" ht="14.25" hidden="false" customHeight="false" outlineLevel="0" collapsed="false">
      <c r="B5" s="54"/>
      <c r="C5" s="55"/>
      <c r="D5" s="56"/>
      <c r="E5" s="57"/>
      <c r="F5" s="57"/>
      <c r="G5" s="56"/>
      <c r="H5" s="56"/>
      <c r="I5" s="56"/>
      <c r="J5" s="58"/>
      <c r="K5" s="58"/>
      <c r="L5" s="59"/>
      <c r="M5" s="59"/>
    </row>
    <row r="6" customFormat="false" ht="14.25" hidden="false" customHeight="false" outlineLevel="0" collapsed="false">
      <c r="B6" s="54"/>
      <c r="C6" s="55"/>
      <c r="D6" s="56"/>
      <c r="E6" s="57"/>
      <c r="F6" s="57"/>
      <c r="G6" s="56"/>
      <c r="H6" s="56"/>
      <c r="I6" s="56"/>
      <c r="J6" s="58"/>
      <c r="K6" s="58"/>
      <c r="L6" s="59"/>
      <c r="M6" s="59"/>
    </row>
    <row r="7" customFormat="false" ht="14.25" hidden="false" customHeight="false" outlineLevel="0" collapsed="false">
      <c r="B7" s="54"/>
      <c r="G7" s="60"/>
      <c r="H7" s="60"/>
      <c r="I7" s="60"/>
      <c r="J7" s="60"/>
      <c r="K7" s="61"/>
      <c r="M7" s="59"/>
    </row>
    <row r="8" customFormat="false" ht="14.25" hidden="false" customHeight="false" outlineLevel="0" collapsed="false">
      <c r="B8" s="54"/>
      <c r="G8" s="60"/>
      <c r="H8" s="60"/>
      <c r="I8" s="60"/>
      <c r="J8" s="60"/>
      <c r="K8" s="62"/>
      <c r="M8" s="59"/>
    </row>
    <row r="9" customFormat="false" ht="14.25" hidden="false" customHeight="true" outlineLevel="0" collapsed="false">
      <c r="B9" s="54"/>
      <c r="G9" s="45" t="s">
        <v>41</v>
      </c>
      <c r="H9" s="45"/>
      <c r="I9" s="45"/>
      <c r="J9" s="45"/>
      <c r="K9" s="63" t="s">
        <v>42</v>
      </c>
      <c r="L9" s="59" t="n">
        <v>7000</v>
      </c>
      <c r="M9" s="59"/>
    </row>
    <row r="10" customFormat="false" ht="14.25" hidden="false" customHeight="false" outlineLevel="0" collapsed="false">
      <c r="B10" s="54"/>
      <c r="G10" s="45"/>
      <c r="H10" s="45"/>
      <c r="I10" s="45"/>
      <c r="J10" s="45"/>
      <c r="K10" s="63"/>
      <c r="L10" s="59"/>
      <c r="M10" s="59"/>
    </row>
    <row r="11" customFormat="false" ht="14.25" hidden="false" customHeight="false" outlineLevel="0" collapsed="false">
      <c r="B11" s="54"/>
      <c r="G11" s="45"/>
      <c r="H11" s="45"/>
      <c r="I11" s="45"/>
      <c r="J11" s="45"/>
      <c r="K11" s="63"/>
      <c r="L11" s="59"/>
      <c r="M11" s="59"/>
    </row>
    <row r="12" customFormat="false" ht="14.25" hidden="false" customHeight="false" outlineLevel="0" collapsed="false">
      <c r="B12" s="54"/>
      <c r="C12" s="55" t="s">
        <v>41</v>
      </c>
      <c r="D12" s="55"/>
      <c r="E12" s="55"/>
      <c r="F12" s="64"/>
    </row>
    <row r="13" customFormat="false" ht="14.25" hidden="false" customHeight="false" outlineLevel="0" collapsed="false">
      <c r="B13" s="54"/>
      <c r="C13" s="55"/>
      <c r="D13" s="55"/>
      <c r="E13" s="55"/>
      <c r="F13" s="64"/>
    </row>
    <row r="14" customFormat="false" ht="14.25" hidden="false" customHeight="false" outlineLevel="0" collapsed="false">
      <c r="B14" s="54"/>
      <c r="C14" s="55"/>
      <c r="D14" s="55"/>
      <c r="E14" s="55"/>
      <c r="F14" s="64"/>
    </row>
    <row r="15" customFormat="false" ht="14.25" hidden="false" customHeight="false" outlineLevel="0" collapsed="false">
      <c r="B15" s="54"/>
      <c r="C15" s="55"/>
      <c r="D15" s="55"/>
      <c r="E15" s="55"/>
      <c r="F15" s="64"/>
    </row>
    <row r="16" customFormat="false" ht="14.25" hidden="false" customHeight="false" outlineLevel="0" collapsed="false">
      <c r="B16" s="54"/>
      <c r="C16" s="55"/>
      <c r="D16" s="55"/>
      <c r="E16" s="55"/>
      <c r="F16" s="64"/>
    </row>
    <row r="17" customFormat="false" ht="14.25" hidden="false" customHeight="false" outlineLevel="0" collapsed="false">
      <c r="B17" s="54"/>
      <c r="C17" s="55" t="s">
        <v>41</v>
      </c>
      <c r="D17" s="55"/>
      <c r="E17" s="55"/>
      <c r="F17" s="64"/>
    </row>
    <row r="18" customFormat="false" ht="14.25" hidden="false" customHeight="false" outlineLevel="0" collapsed="false">
      <c r="B18" s="54"/>
      <c r="C18" s="55"/>
      <c r="D18" s="55"/>
      <c r="E18" s="55"/>
      <c r="F18" s="64"/>
    </row>
    <row r="19" customFormat="false" ht="14.25" hidden="false" customHeight="false" outlineLevel="0" collapsed="false">
      <c r="B19" s="54"/>
      <c r="C19" s="55"/>
      <c r="D19" s="55"/>
      <c r="E19" s="55"/>
      <c r="F19" s="64"/>
    </row>
    <row r="20" customFormat="false" ht="14.25" hidden="false" customHeight="false" outlineLevel="0" collapsed="false">
      <c r="B20" s="54"/>
      <c r="C20" s="55" t="s">
        <v>41</v>
      </c>
      <c r="D20" s="55"/>
      <c r="E20" s="55"/>
      <c r="F20" s="64"/>
    </row>
    <row r="21" customFormat="false" ht="14.25" hidden="false" customHeight="false" outlineLevel="0" collapsed="false">
      <c r="B21" s="54"/>
      <c r="C21" s="55"/>
      <c r="D21" s="55"/>
      <c r="E21" s="55"/>
      <c r="F21" s="64"/>
    </row>
    <row r="22" customFormat="false" ht="14.25" hidden="false" customHeight="false" outlineLevel="0" collapsed="false">
      <c r="B22" s="54"/>
      <c r="C22" s="55"/>
      <c r="D22" s="55"/>
      <c r="E22" s="55"/>
      <c r="F22" s="64"/>
    </row>
    <row r="23" customFormat="false" ht="14.25" hidden="false" customHeight="true" outlineLevel="0" collapsed="false">
      <c r="B23" s="54"/>
      <c r="C23" s="65" t="s">
        <v>43</v>
      </c>
      <c r="D23" s="65"/>
      <c r="E23" s="65"/>
      <c r="F23" s="64"/>
    </row>
    <row r="24" customFormat="false" ht="14.25" hidden="false" customHeight="false" outlineLevel="0" collapsed="false">
      <c r="B24" s="54"/>
      <c r="C24" s="65"/>
      <c r="D24" s="65"/>
      <c r="E24" s="65"/>
      <c r="F24" s="64"/>
    </row>
    <row r="25" customFormat="false" ht="14.25" hidden="false" customHeight="false" outlineLevel="0" collapsed="false">
      <c r="B25" s="54"/>
      <c r="C25" s="65"/>
      <c r="D25" s="65"/>
      <c r="E25" s="65"/>
      <c r="F25" s="64"/>
      <c r="G25" s="66"/>
      <c r="H25" s="66"/>
      <c r="I25" s="66"/>
      <c r="J25" s="66"/>
      <c r="K25" s="66"/>
    </row>
    <row r="26" customFormat="false" ht="14.25" hidden="false" customHeight="false" outlineLevel="0" collapsed="false">
      <c r="B26" s="54"/>
      <c r="C26" s="65"/>
      <c r="D26" s="65"/>
      <c r="E26" s="65"/>
      <c r="F26" s="64"/>
      <c r="G26" s="66"/>
      <c r="H26" s="66"/>
      <c r="I26" s="66"/>
      <c r="J26" s="66"/>
      <c r="K26" s="66"/>
    </row>
  </sheetData>
  <mergeCells count="23">
    <mergeCell ref="C2:K2"/>
    <mergeCell ref="B4:B26"/>
    <mergeCell ref="C4:C6"/>
    <mergeCell ref="D4:D6"/>
    <mergeCell ref="G4:G6"/>
    <mergeCell ref="H4:H6"/>
    <mergeCell ref="I4:I6"/>
    <mergeCell ref="J4:J6"/>
    <mergeCell ref="K4:K6"/>
    <mergeCell ref="L4:L6"/>
    <mergeCell ref="M4:M11"/>
    <mergeCell ref="G9:G11"/>
    <mergeCell ref="H9:H11"/>
    <mergeCell ref="I9:I11"/>
    <mergeCell ref="J9:J11"/>
    <mergeCell ref="K9:K11"/>
    <mergeCell ref="L9:L11"/>
    <mergeCell ref="C12:E16"/>
    <mergeCell ref="F12:F26"/>
    <mergeCell ref="C17:E19"/>
    <mergeCell ref="C20:E22"/>
    <mergeCell ref="C23:E26"/>
    <mergeCell ref="G25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5.24"/>
    <col collapsed="false" customWidth="true" hidden="false" outlineLevel="0" max="4" min="2" style="60" width="5.39"/>
    <col collapsed="false" customWidth="true" hidden="false" outlineLevel="0" max="8" min="5" style="60" width="10.79"/>
    <col collapsed="false" customWidth="true" hidden="false" outlineLevel="0" max="9" min="9" style="60" width="4.32"/>
    <col collapsed="false" customWidth="false" hidden="false" outlineLevel="0" max="257" min="10" style="60" width="11.1"/>
  </cols>
  <sheetData>
    <row r="1" customFormat="false" ht="33.75" hidden="false" customHeight="true" outlineLevel="0" collapsed="false">
      <c r="A1" s="67" t="s">
        <v>44</v>
      </c>
      <c r="B1" s="67"/>
      <c r="C1" s="67"/>
      <c r="D1" s="67"/>
      <c r="E1" s="67"/>
      <c r="F1" s="67"/>
      <c r="G1" s="67"/>
      <c r="H1" s="67"/>
    </row>
    <row r="2" customFormat="false" ht="45" hidden="false" customHeight="true" outlineLevel="0" collapsed="false">
      <c r="A2" s="68" t="s">
        <v>6</v>
      </c>
      <c r="B2" s="69" t="n">
        <v>1</v>
      </c>
      <c r="C2" s="69"/>
      <c r="D2" s="69"/>
      <c r="E2" s="69" t="n">
        <v>2</v>
      </c>
      <c r="F2" s="69" t="n">
        <v>3</v>
      </c>
      <c r="G2" s="69"/>
      <c r="H2" s="70" t="n">
        <v>4</v>
      </c>
      <c r="I2" s="70"/>
      <c r="J2" s="68" t="s">
        <v>3</v>
      </c>
    </row>
    <row r="3" customFormat="false" ht="18" hidden="false" customHeight="true" outlineLevel="0" collapsed="false">
      <c r="A3" s="68"/>
      <c r="B3" s="71"/>
      <c r="C3" s="71"/>
      <c r="D3" s="72" t="s">
        <v>45</v>
      </c>
      <c r="E3" s="72"/>
      <c r="F3" s="72"/>
      <c r="G3" s="72"/>
      <c r="H3" s="72"/>
      <c r="I3" s="73"/>
      <c r="J3" s="68"/>
    </row>
    <row r="4" customFormat="false" ht="45" hidden="false" customHeight="true" outlineLevel="0" collapsed="false">
      <c r="A4" s="68"/>
      <c r="B4" s="74"/>
      <c r="C4" s="75" t="s">
        <v>0</v>
      </c>
      <c r="D4" s="76" t="s">
        <v>45</v>
      </c>
      <c r="E4" s="68" t="s">
        <v>46</v>
      </c>
      <c r="F4" s="68"/>
      <c r="G4" s="68"/>
      <c r="H4" s="68"/>
      <c r="J4" s="71"/>
    </row>
    <row r="5" customFormat="false" ht="18.75" hidden="false" customHeight="true" outlineLevel="0" collapsed="false">
      <c r="A5" s="68"/>
      <c r="B5" s="77" t="s">
        <v>3</v>
      </c>
      <c r="C5" s="77"/>
      <c r="D5" s="76"/>
      <c r="E5" s="78" t="s">
        <v>45</v>
      </c>
      <c r="F5" s="78"/>
      <c r="G5" s="78"/>
      <c r="H5" s="78"/>
      <c r="J5" s="68"/>
    </row>
    <row r="6" customFormat="false" ht="44.25" hidden="false" customHeight="true" outlineLevel="0" collapsed="false">
      <c r="A6" s="68"/>
      <c r="B6" s="77"/>
      <c r="C6" s="77"/>
      <c r="D6" s="76"/>
      <c r="E6" s="68" t="s">
        <v>46</v>
      </c>
      <c r="F6" s="68"/>
      <c r="G6" s="68"/>
      <c r="H6" s="68"/>
      <c r="J6" s="68"/>
    </row>
    <row r="7" customFormat="false" ht="17.25" hidden="false" customHeight="true" outlineLevel="0" collapsed="false">
      <c r="A7" s="68"/>
      <c r="B7" s="79"/>
      <c r="C7" s="79"/>
      <c r="D7" s="79"/>
      <c r="E7" s="70" t="s">
        <v>47</v>
      </c>
      <c r="F7" s="70"/>
      <c r="G7" s="69" t="s">
        <v>48</v>
      </c>
      <c r="H7" s="69"/>
      <c r="J7" s="68"/>
    </row>
    <row r="8" customFormat="false" ht="45" hidden="false" customHeight="true" outlineLevel="0" collapsed="false">
      <c r="A8" s="68"/>
      <c r="B8" s="68" t="s">
        <v>49</v>
      </c>
      <c r="C8" s="68"/>
      <c r="D8" s="68"/>
      <c r="E8" s="70"/>
      <c r="F8" s="70"/>
      <c r="G8" s="69"/>
      <c r="H8" s="69"/>
      <c r="J8" s="68"/>
    </row>
    <row r="9" customFormat="false" ht="14.25" hidden="false" customHeight="false" outlineLevel="0" collapsed="false">
      <c r="A9" s="68"/>
      <c r="B9" s="68"/>
      <c r="C9" s="68"/>
      <c r="D9" s="68"/>
      <c r="E9" s="70"/>
      <c r="F9" s="70"/>
      <c r="G9" s="69"/>
      <c r="H9" s="69"/>
      <c r="I9" s="71"/>
      <c r="J9" s="71"/>
    </row>
    <row r="10" customFormat="false" ht="45" hidden="false" customHeight="true" outlineLevel="0" collapsed="false">
      <c r="A10" s="68"/>
      <c r="B10" s="68"/>
      <c r="C10" s="68"/>
      <c r="D10" s="68"/>
      <c r="E10" s="70"/>
      <c r="F10" s="70"/>
      <c r="G10" s="69"/>
      <c r="H10" s="69"/>
      <c r="I10" s="71"/>
      <c r="J10" s="71"/>
    </row>
    <row r="11" customFormat="false" ht="15" hidden="false" customHeight="true" outlineLevel="0" collapsed="false">
      <c r="A11" s="68"/>
      <c r="B11" s="80" t="s">
        <v>50</v>
      </c>
      <c r="C11" s="80"/>
      <c r="D11" s="80"/>
      <c r="E11" s="81" t="s">
        <v>45</v>
      </c>
      <c r="F11" s="81"/>
      <c r="G11" s="81"/>
      <c r="H11" s="81"/>
    </row>
    <row r="12" customFormat="false" ht="45" hidden="false" customHeight="true" outlineLevel="0" collapsed="false">
      <c r="A12" s="68"/>
      <c r="B12" s="77" t="s">
        <v>49</v>
      </c>
      <c r="C12" s="77"/>
      <c r="D12" s="77"/>
      <c r="E12" s="77"/>
      <c r="F12" s="68" t="s">
        <v>51</v>
      </c>
      <c r="G12" s="82" t="s">
        <v>16</v>
      </c>
      <c r="H12" s="82"/>
    </row>
    <row r="13" customFormat="false" ht="45" hidden="false" customHeight="true" outlineLevel="0" collapsed="false">
      <c r="A13" s="68"/>
      <c r="B13" s="77"/>
      <c r="C13" s="77"/>
      <c r="D13" s="77"/>
      <c r="E13" s="77"/>
      <c r="F13" s="68"/>
      <c r="G13" s="82" t="s">
        <v>20</v>
      </c>
      <c r="H13" s="82"/>
    </row>
  </sheetData>
  <mergeCells count="26">
    <mergeCell ref="A1:H1"/>
    <mergeCell ref="A2:A13"/>
    <mergeCell ref="B2:D2"/>
    <mergeCell ref="F2:G2"/>
    <mergeCell ref="H2:I2"/>
    <mergeCell ref="J2:J3"/>
    <mergeCell ref="B3:C3"/>
    <mergeCell ref="D3:H3"/>
    <mergeCell ref="D4:D6"/>
    <mergeCell ref="E4:H4"/>
    <mergeCell ref="B5:C6"/>
    <mergeCell ref="E5:H5"/>
    <mergeCell ref="J5:J6"/>
    <mergeCell ref="E6:H6"/>
    <mergeCell ref="B7:D7"/>
    <mergeCell ref="E7:F10"/>
    <mergeCell ref="G7:H10"/>
    <mergeCell ref="J7:J8"/>
    <mergeCell ref="B8:D10"/>
    <mergeCell ref="I9:J10"/>
    <mergeCell ref="B11:D11"/>
    <mergeCell ref="E11:H11"/>
    <mergeCell ref="B12:E13"/>
    <mergeCell ref="F12:F13"/>
    <mergeCell ref="G12:H12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84375" defaultRowHeight="14.25" zeroHeight="false" outlineLevelRow="0" outlineLevelCol="0"/>
  <cols>
    <col collapsed="false" customWidth="true" hidden="false" outlineLevel="0" max="2" min="2" style="34" width="7.55"/>
    <col collapsed="false" customWidth="true" hidden="false" outlineLevel="0" max="4" min="4" style="34" width="8.78"/>
    <col collapsed="false" customWidth="true" hidden="false" outlineLevel="0" max="9" min="9" style="34" width="8.63"/>
  </cols>
  <sheetData>
    <row r="1" customFormat="false" ht="30.75" hidden="false" customHeight="true" outlineLevel="0" collapsed="false">
      <c r="A1" s="83" t="s">
        <v>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0.75" hidden="false" customHeight="true" outlineLevel="0" collapsed="false">
      <c r="A2" s="72" t="s">
        <v>5</v>
      </c>
      <c r="B2" s="72"/>
      <c r="C2" s="72"/>
      <c r="D2" s="84" t="s">
        <v>45</v>
      </c>
      <c r="E2" s="85"/>
      <c r="F2" s="85"/>
      <c r="G2" s="85"/>
      <c r="H2" s="85"/>
      <c r="I2" s="84" t="s">
        <v>45</v>
      </c>
      <c r="J2" s="85"/>
      <c r="K2" s="85"/>
      <c r="L2" s="86"/>
    </row>
    <row r="3" customFormat="false" ht="27.75" hidden="false" customHeight="true" outlineLevel="0" collapsed="false">
      <c r="A3" s="72"/>
      <c r="B3" s="72"/>
      <c r="C3" s="72"/>
      <c r="D3" s="84"/>
      <c r="E3" s="87"/>
      <c r="F3" s="87"/>
      <c r="G3" s="87"/>
      <c r="H3" s="87"/>
      <c r="I3" s="84"/>
      <c r="J3" s="68" t="s">
        <v>5</v>
      </c>
      <c r="K3" s="68"/>
      <c r="L3" s="88"/>
    </row>
    <row r="4" customFormat="false" ht="27.75" hidden="false" customHeight="true" outlineLevel="0" collapsed="false">
      <c r="A4" s="89" t="n">
        <v>5</v>
      </c>
      <c r="B4" s="89"/>
      <c r="C4" s="87"/>
      <c r="D4" s="84"/>
      <c r="E4" s="89" t="n">
        <v>6</v>
      </c>
      <c r="F4" s="89"/>
      <c r="G4" s="89"/>
      <c r="H4" s="89"/>
      <c r="I4" s="84"/>
      <c r="J4" s="68"/>
      <c r="K4" s="68"/>
      <c r="L4" s="88"/>
    </row>
    <row r="5" customFormat="false" ht="27.75" hidden="false" customHeight="true" outlineLevel="0" collapsed="false">
      <c r="A5" s="89"/>
      <c r="B5" s="89"/>
      <c r="C5" s="87"/>
      <c r="D5" s="84"/>
      <c r="E5" s="89"/>
      <c r="F5" s="89"/>
      <c r="G5" s="89"/>
      <c r="H5" s="89"/>
      <c r="I5" s="84"/>
      <c r="J5" s="87"/>
      <c r="K5" s="87"/>
      <c r="L5" s="88"/>
    </row>
    <row r="6" customFormat="false" ht="27.75" hidden="false" customHeight="true" outlineLevel="0" collapsed="false">
      <c r="A6" s="90"/>
      <c r="B6" s="78" t="s">
        <v>45</v>
      </c>
      <c r="C6" s="89" t="n">
        <v>4</v>
      </c>
      <c r="D6" s="89"/>
      <c r="E6" s="89" t="n">
        <v>3</v>
      </c>
      <c r="F6" s="89"/>
      <c r="G6" s="89"/>
      <c r="H6" s="89"/>
      <c r="I6" s="89" t="n">
        <v>2</v>
      </c>
      <c r="J6" s="89"/>
      <c r="K6" s="91" t="n">
        <v>1</v>
      </c>
      <c r="L6" s="91"/>
    </row>
    <row r="7" customFormat="false" ht="27.75" hidden="false" customHeight="true" outlineLevel="0" collapsed="false">
      <c r="A7" s="92" t="s">
        <v>0</v>
      </c>
      <c r="B7" s="78"/>
      <c r="C7" s="89"/>
      <c r="D7" s="89"/>
      <c r="E7" s="89"/>
      <c r="F7" s="89"/>
      <c r="G7" s="89"/>
      <c r="H7" s="89"/>
      <c r="I7" s="89"/>
      <c r="J7" s="89"/>
      <c r="K7" s="91"/>
      <c r="L7" s="91"/>
    </row>
    <row r="8" customFormat="false" ht="27.75" hidden="false" customHeight="true" outlineLevel="0" collapsed="false">
      <c r="A8" s="93"/>
      <c r="B8" s="78"/>
      <c r="C8" s="89"/>
      <c r="D8" s="89"/>
      <c r="E8" s="89"/>
      <c r="F8" s="89"/>
      <c r="G8" s="89"/>
      <c r="H8" s="89"/>
      <c r="I8" s="89"/>
      <c r="J8" s="89"/>
      <c r="K8" s="91"/>
      <c r="L8" s="91"/>
    </row>
    <row r="9" customFormat="false" ht="27.75" hidden="false" customHeight="true" outlineLevel="0" collapsed="false">
      <c r="A9" s="68" t="s">
        <v>4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/>
  </sheetData>
  <mergeCells count="14">
    <mergeCell ref="A1:L1"/>
    <mergeCell ref="A2:C3"/>
    <mergeCell ref="D2:D5"/>
    <mergeCell ref="I2:I5"/>
    <mergeCell ref="J3:K4"/>
    <mergeCell ref="A4:B5"/>
    <mergeCell ref="E4:H5"/>
    <mergeCell ref="B6:B8"/>
    <mergeCell ref="C6:D8"/>
    <mergeCell ref="E6:F8"/>
    <mergeCell ref="G6:H8"/>
    <mergeCell ref="I6:J8"/>
    <mergeCell ref="K6:L8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X63" activeCellId="0" sqref="X63"/>
    </sheetView>
  </sheetViews>
  <sheetFormatPr defaultColWidth="11.1015625" defaultRowHeight="20.25" zeroHeight="false" outlineLevelRow="0" outlineLevelCol="0"/>
  <cols>
    <col collapsed="false" customWidth="true" hidden="false" outlineLevel="0" max="1" min="1" style="94" width="6.16"/>
    <col collapsed="false" customWidth="true" hidden="false" outlineLevel="0" max="2" min="2" style="95" width="4.32"/>
    <col collapsed="false" customWidth="true" hidden="false" outlineLevel="0" max="3" min="3" style="95" width="8.02"/>
    <col collapsed="false" customWidth="true" hidden="false" outlineLevel="0" max="5" min="4" style="1" width="6.31"/>
    <col collapsed="false" customWidth="true" hidden="false" outlineLevel="0" max="7" min="6" style="1" width="8.48"/>
    <col collapsed="false" customWidth="true" hidden="false" outlineLevel="0" max="8" min="8" style="1" width="15.88"/>
    <col collapsed="false" customWidth="true" hidden="false" outlineLevel="0" max="9" min="9" style="1" width="4.78"/>
    <col collapsed="false" customWidth="false" hidden="false" outlineLevel="0" max="10" min="10" style="1" width="11.1"/>
    <col collapsed="false" customWidth="true" hidden="false" outlineLevel="0" max="12" min="11" style="1" width="7.09"/>
    <col collapsed="false" customWidth="true" hidden="false" outlineLevel="0" max="13" min="13" style="1" width="2.92"/>
    <col collapsed="false" customWidth="true" hidden="false" outlineLevel="0" max="14" min="14" style="1" width="4.62"/>
    <col collapsed="false" customWidth="true" hidden="false" outlineLevel="0" max="15" min="15" style="1" width="3.08"/>
    <col collapsed="false" customWidth="true" hidden="false" outlineLevel="0" max="21" min="16" style="1" width="8.48"/>
    <col collapsed="false" customWidth="true" hidden="false" outlineLevel="0" max="22" min="22" style="1" width="14.95"/>
    <col collapsed="false" customWidth="true" hidden="false" outlineLevel="0" max="23" min="23" style="95" width="9.56"/>
    <col collapsed="false" customWidth="true" hidden="false" outlineLevel="0" max="24" min="24" style="1" width="2.92"/>
    <col collapsed="false" customWidth="true" hidden="false" outlineLevel="0" max="26" min="25" style="1" width="6.16"/>
    <col collapsed="false" customWidth="false" hidden="false" outlineLevel="0" max="257" min="27" style="1" width="11.1"/>
  </cols>
  <sheetData>
    <row r="1" customFormat="false" ht="29.25" hidden="false" customHeight="true" outlineLevel="0" collapsed="false">
      <c r="A1" s="96" t="s">
        <v>53</v>
      </c>
      <c r="B1" s="97"/>
      <c r="C1" s="97"/>
      <c r="D1" s="98"/>
      <c r="E1" s="98"/>
      <c r="F1" s="98"/>
      <c r="G1" s="98"/>
      <c r="H1" s="98"/>
      <c r="I1" s="98"/>
      <c r="J1" s="98"/>
      <c r="K1" s="98"/>
      <c r="L1" s="98"/>
      <c r="M1" s="99"/>
      <c r="N1" s="98"/>
      <c r="O1" s="100"/>
      <c r="P1" s="101"/>
      <c r="Q1" s="101"/>
      <c r="R1" s="102"/>
      <c r="S1" s="102"/>
      <c r="T1" s="103"/>
      <c r="U1" s="103"/>
      <c r="V1" s="104"/>
      <c r="W1" s="105"/>
      <c r="Y1" s="106" t="s">
        <v>54</v>
      </c>
      <c r="Z1" s="107" t="s">
        <v>55</v>
      </c>
    </row>
    <row r="2" customFormat="false" ht="16.5" hidden="false" customHeight="true" outlineLevel="0" collapsed="false">
      <c r="A2" s="96"/>
      <c r="B2" s="108"/>
      <c r="C2" s="108"/>
      <c r="D2" s="109"/>
      <c r="E2" s="109"/>
      <c r="F2" s="109"/>
      <c r="G2" s="109"/>
      <c r="H2" s="109"/>
      <c r="I2" s="109"/>
      <c r="J2" s="110" t="s">
        <v>0</v>
      </c>
      <c r="K2" s="111"/>
      <c r="L2" s="111"/>
      <c r="M2" s="112"/>
      <c r="N2" s="109"/>
      <c r="O2" s="113"/>
      <c r="P2" s="114" t="s">
        <v>6</v>
      </c>
      <c r="Q2" s="114"/>
      <c r="R2" s="114"/>
      <c r="S2" s="114"/>
      <c r="T2" s="114"/>
      <c r="U2" s="114"/>
      <c r="V2" s="114"/>
      <c r="W2" s="105"/>
      <c r="Y2" s="107"/>
      <c r="Z2" s="115" t="s">
        <v>56</v>
      </c>
    </row>
    <row r="3" customFormat="false" ht="16.5" hidden="false" customHeight="true" outlineLevel="0" collapsed="false">
      <c r="A3" s="96"/>
      <c r="B3" s="108"/>
      <c r="C3" s="116" t="s">
        <v>6</v>
      </c>
      <c r="D3" s="116"/>
      <c r="E3" s="116"/>
      <c r="F3" s="116"/>
      <c r="G3" s="116"/>
      <c r="H3" s="116"/>
      <c r="I3" s="116"/>
      <c r="J3" s="116"/>
      <c r="K3" s="116"/>
      <c r="L3" s="116"/>
      <c r="M3" s="112"/>
      <c r="N3" s="109"/>
      <c r="O3" s="117"/>
      <c r="P3" s="118" t="s">
        <v>51</v>
      </c>
      <c r="Q3" s="119" t="s">
        <v>57</v>
      </c>
      <c r="R3" s="119"/>
      <c r="S3" s="119"/>
      <c r="T3" s="119"/>
      <c r="U3" s="119"/>
      <c r="V3" s="119"/>
      <c r="W3" s="120" t="s">
        <v>0</v>
      </c>
      <c r="Y3" s="121" t="s">
        <v>58</v>
      </c>
      <c r="Z3" s="122"/>
    </row>
    <row r="4" customFormat="false" ht="19.5" hidden="false" customHeight="true" outlineLevel="0" collapsed="false">
      <c r="A4" s="96"/>
      <c r="B4" s="108"/>
      <c r="C4" s="110" t="s">
        <v>51</v>
      </c>
      <c r="D4" s="123"/>
      <c r="E4" s="124"/>
      <c r="F4" s="125"/>
      <c r="G4" s="123"/>
      <c r="H4" s="123"/>
      <c r="I4" s="124"/>
      <c r="J4" s="125"/>
      <c r="K4" s="126" t="s">
        <v>15</v>
      </c>
      <c r="L4" s="126"/>
      <c r="M4" s="112"/>
      <c r="N4" s="127" t="s">
        <v>51</v>
      </c>
      <c r="O4" s="117"/>
      <c r="P4" s="118"/>
      <c r="Q4" s="119"/>
      <c r="R4" s="119"/>
      <c r="S4" s="119"/>
      <c r="T4" s="119"/>
      <c r="U4" s="119"/>
      <c r="V4" s="119"/>
      <c r="W4" s="120"/>
    </row>
    <row r="5" customFormat="false" ht="15" hidden="false" customHeight="false" outlineLevel="0" collapsed="false">
      <c r="A5" s="96"/>
      <c r="B5" s="108"/>
      <c r="C5" s="108"/>
      <c r="D5" s="109"/>
      <c r="E5" s="128"/>
      <c r="F5" s="128"/>
      <c r="G5" s="128"/>
      <c r="H5" s="128"/>
      <c r="I5" s="128"/>
      <c r="J5" s="128"/>
      <c r="K5" s="128"/>
      <c r="L5" s="128"/>
      <c r="M5" s="112"/>
      <c r="N5" s="127"/>
      <c r="O5" s="117"/>
      <c r="P5" s="118"/>
      <c r="Q5" s="119"/>
      <c r="R5" s="119"/>
      <c r="S5" s="119"/>
      <c r="T5" s="119"/>
      <c r="U5" s="119"/>
      <c r="V5" s="119"/>
      <c r="W5" s="129" t="s">
        <v>51</v>
      </c>
    </row>
    <row r="6" customFormat="false" ht="16.5" hidden="false" customHeight="true" outlineLevel="0" collapsed="false">
      <c r="A6" s="96"/>
      <c r="B6" s="108"/>
      <c r="C6" s="108"/>
      <c r="D6" s="109"/>
      <c r="E6" s="128"/>
      <c r="F6" s="128"/>
      <c r="G6" s="128"/>
      <c r="H6" s="128"/>
      <c r="I6" s="128"/>
      <c r="J6" s="128"/>
      <c r="K6" s="128"/>
      <c r="L6" s="128"/>
      <c r="M6" s="112"/>
      <c r="N6" s="127"/>
      <c r="O6" s="113"/>
      <c r="P6" s="130" t="s">
        <v>6</v>
      </c>
      <c r="Q6" s="130"/>
      <c r="R6" s="130"/>
      <c r="S6" s="130"/>
      <c r="T6" s="130"/>
      <c r="U6" s="130"/>
      <c r="V6" s="130"/>
      <c r="W6" s="131" t="s">
        <v>6</v>
      </c>
    </row>
    <row r="7" customFormat="false" ht="29.25" hidden="false" customHeight="true" outlineLevel="0" collapsed="false">
      <c r="A7" s="96"/>
      <c r="B7" s="108"/>
      <c r="C7" s="108"/>
      <c r="D7" s="109"/>
      <c r="E7" s="128"/>
      <c r="F7" s="128"/>
      <c r="G7" s="128"/>
      <c r="H7" s="128"/>
      <c r="I7" s="128"/>
      <c r="J7" s="128"/>
      <c r="K7" s="128"/>
      <c r="L7" s="128"/>
      <c r="M7" s="112"/>
      <c r="N7" s="127"/>
      <c r="O7" s="113"/>
      <c r="P7" s="132"/>
      <c r="Q7" s="132"/>
      <c r="R7" s="133"/>
      <c r="S7" s="133"/>
      <c r="T7" s="133"/>
      <c r="U7" s="133"/>
      <c r="V7" s="134"/>
      <c r="W7" s="131"/>
    </row>
    <row r="8" customFormat="false" ht="19.5" hidden="false" customHeight="true" outlineLevel="0" collapsed="false">
      <c r="A8" s="96"/>
      <c r="B8" s="108"/>
      <c r="C8" s="108"/>
      <c r="D8" s="135"/>
      <c r="E8" s="135"/>
      <c r="F8" s="135"/>
      <c r="G8" s="135"/>
      <c r="H8" s="136" t="s">
        <v>59</v>
      </c>
      <c r="I8" s="137"/>
      <c r="J8" s="137"/>
      <c r="K8" s="137"/>
      <c r="L8" s="137"/>
      <c r="M8" s="112"/>
      <c r="N8" s="109"/>
      <c r="O8" s="113"/>
      <c r="P8" s="138"/>
      <c r="Q8" s="138"/>
      <c r="R8" s="138"/>
      <c r="S8" s="138"/>
      <c r="T8" s="138"/>
      <c r="U8" s="138"/>
      <c r="V8" s="138"/>
      <c r="W8" s="131"/>
    </row>
    <row r="9" customFormat="false" ht="16.5" hidden="false" customHeight="true" outlineLevel="0" collapsed="false">
      <c r="A9" s="96"/>
      <c r="B9" s="108"/>
      <c r="C9" s="108"/>
      <c r="D9" s="139" t="s">
        <v>6</v>
      </c>
      <c r="E9" s="139"/>
      <c r="F9" s="139"/>
      <c r="G9" s="139"/>
      <c r="H9" s="139"/>
      <c r="I9" s="139"/>
      <c r="J9" s="139"/>
      <c r="K9" s="139"/>
      <c r="L9" s="139"/>
      <c r="M9" s="112"/>
      <c r="N9" s="109"/>
      <c r="O9" s="113"/>
      <c r="P9" s="138"/>
      <c r="Q9" s="138"/>
      <c r="R9" s="138"/>
      <c r="S9" s="138"/>
      <c r="T9" s="138"/>
      <c r="U9" s="138"/>
      <c r="V9" s="138"/>
      <c r="W9" s="131"/>
    </row>
    <row r="10" customFormat="false" ht="14.25" hidden="false" customHeight="true" outlineLevel="0" collapsed="false">
      <c r="A10" s="96"/>
      <c r="B10" s="108"/>
      <c r="C10" s="140" t="s">
        <v>0</v>
      </c>
      <c r="D10" s="140"/>
      <c r="E10" s="140"/>
      <c r="F10" s="130" t="s">
        <v>60</v>
      </c>
      <c r="G10" s="130"/>
      <c r="H10" s="130"/>
      <c r="I10" s="130"/>
      <c r="J10" s="130"/>
      <c r="K10" s="130"/>
      <c r="L10" s="141" t="s">
        <v>51</v>
      </c>
      <c r="M10" s="112"/>
      <c r="N10" s="109"/>
      <c r="O10" s="113"/>
      <c r="P10" s="138"/>
      <c r="Q10" s="138"/>
      <c r="R10" s="138"/>
      <c r="S10" s="138"/>
      <c r="T10" s="138"/>
      <c r="U10" s="138"/>
      <c r="V10" s="138"/>
      <c r="W10" s="131"/>
    </row>
    <row r="11" customFormat="false" ht="15" hidden="false" customHeight="true" outlineLevel="0" collapsed="false">
      <c r="A11" s="96"/>
      <c r="B11" s="108"/>
      <c r="C11" s="142" t="s">
        <v>51</v>
      </c>
      <c r="D11" s="142"/>
      <c r="E11" s="142"/>
      <c r="F11" s="130"/>
      <c r="G11" s="130"/>
      <c r="H11" s="130"/>
      <c r="I11" s="130"/>
      <c r="J11" s="130"/>
      <c r="K11" s="130"/>
      <c r="L11" s="141"/>
      <c r="M11" s="112"/>
      <c r="N11" s="109"/>
      <c r="O11" s="113"/>
      <c r="P11" s="143" t="s">
        <v>61</v>
      </c>
      <c r="Q11" s="143"/>
      <c r="R11" s="143"/>
      <c r="S11" s="143"/>
      <c r="T11" s="143"/>
      <c r="U11" s="143"/>
      <c r="V11" s="143"/>
      <c r="W11" s="131"/>
    </row>
    <row r="12" customFormat="false" ht="16.5" hidden="false" customHeight="true" outlineLevel="0" collapsed="false">
      <c r="A12" s="96"/>
      <c r="B12" s="108"/>
      <c r="C12" s="108"/>
      <c r="D12" s="144" t="s">
        <v>6</v>
      </c>
      <c r="E12" s="144"/>
      <c r="F12" s="144"/>
      <c r="G12" s="144"/>
      <c r="H12" s="144"/>
      <c r="I12" s="144"/>
      <c r="J12" s="144"/>
      <c r="K12" s="144"/>
      <c r="L12" s="144"/>
      <c r="M12" s="112"/>
      <c r="N12" s="109"/>
      <c r="O12" s="113"/>
      <c r="P12" s="143"/>
      <c r="Q12" s="143"/>
      <c r="R12" s="143"/>
      <c r="S12" s="143"/>
      <c r="T12" s="143"/>
      <c r="U12" s="143"/>
      <c r="V12" s="143"/>
      <c r="W12" s="145" t="s">
        <v>51</v>
      </c>
    </row>
    <row r="13" customFormat="false" ht="19.5" hidden="false" customHeight="true" outlineLevel="0" collapsed="false">
      <c r="A13" s="96"/>
      <c r="B13" s="146"/>
      <c r="C13" s="146"/>
      <c r="D13" s="147"/>
      <c r="E13" s="147"/>
      <c r="F13" s="147"/>
      <c r="G13" s="147"/>
      <c r="H13" s="148" t="s">
        <v>59</v>
      </c>
      <c r="I13" s="149"/>
      <c r="J13" s="149"/>
      <c r="K13" s="149"/>
      <c r="L13" s="149"/>
      <c r="M13" s="150" t="s">
        <v>0</v>
      </c>
      <c r="N13" s="150"/>
      <c r="O13" s="150"/>
      <c r="P13" s="143"/>
      <c r="Q13" s="143"/>
      <c r="R13" s="143"/>
      <c r="S13" s="143"/>
      <c r="T13" s="143"/>
      <c r="U13" s="143"/>
      <c r="V13" s="143"/>
      <c r="W13" s="145"/>
    </row>
    <row r="14" customFormat="false" ht="29.25" hidden="false" customHeight="true" outlineLevel="0" collapsed="false">
      <c r="A14" s="151" t="s">
        <v>4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12"/>
      <c r="N14" s="109"/>
      <c r="O14" s="113"/>
      <c r="P14" s="152"/>
      <c r="Q14" s="152"/>
      <c r="R14" s="153"/>
      <c r="S14" s="153"/>
      <c r="T14" s="153"/>
      <c r="U14" s="153"/>
      <c r="V14" s="154"/>
      <c r="W14" s="155"/>
    </row>
    <row r="15" customFormat="false" ht="16.5" hidden="false" customHeight="true" outlineLevel="0" collapsed="false">
      <c r="A15" s="151"/>
      <c r="B15" s="108"/>
      <c r="C15" s="108"/>
      <c r="D15" s="109"/>
      <c r="E15" s="109"/>
      <c r="F15" s="109"/>
      <c r="G15" s="109"/>
      <c r="H15" s="109"/>
      <c r="I15" s="109"/>
      <c r="J15" s="110" t="s">
        <v>0</v>
      </c>
      <c r="K15" s="111"/>
      <c r="L15" s="111"/>
      <c r="M15" s="112"/>
      <c r="N15" s="109"/>
      <c r="O15" s="113"/>
      <c r="P15" s="114" t="s">
        <v>6</v>
      </c>
      <c r="Q15" s="114"/>
      <c r="R15" s="114"/>
      <c r="S15" s="114"/>
      <c r="T15" s="114"/>
      <c r="U15" s="114"/>
      <c r="V15" s="114"/>
      <c r="W15" s="155"/>
    </row>
    <row r="16" customFormat="false" ht="16.5" hidden="false" customHeight="true" outlineLevel="0" collapsed="false">
      <c r="A16" s="151"/>
      <c r="B16" s="108"/>
      <c r="C16" s="116" t="s">
        <v>6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09"/>
      <c r="O16" s="113"/>
      <c r="P16" s="118" t="s">
        <v>51</v>
      </c>
      <c r="Q16" s="119" t="s">
        <v>57</v>
      </c>
      <c r="R16" s="119"/>
      <c r="S16" s="119"/>
      <c r="T16" s="119"/>
      <c r="U16" s="119"/>
      <c r="V16" s="119"/>
      <c r="W16" s="120" t="s">
        <v>0</v>
      </c>
    </row>
    <row r="17" customFormat="false" ht="19.5" hidden="false" customHeight="true" outlineLevel="0" collapsed="false">
      <c r="A17" s="151"/>
      <c r="B17" s="108"/>
      <c r="C17" s="110" t="s">
        <v>51</v>
      </c>
      <c r="D17" s="123"/>
      <c r="E17" s="124"/>
      <c r="F17" s="125"/>
      <c r="G17" s="123"/>
      <c r="H17" s="123"/>
      <c r="I17" s="124"/>
      <c r="J17" s="125"/>
      <c r="K17" s="126" t="s">
        <v>15</v>
      </c>
      <c r="L17" s="126"/>
      <c r="M17" s="112"/>
      <c r="N17" s="127" t="s">
        <v>51</v>
      </c>
      <c r="O17" s="113"/>
      <c r="P17" s="118"/>
      <c r="Q17" s="119"/>
      <c r="R17" s="119"/>
      <c r="S17" s="119"/>
      <c r="T17" s="119"/>
      <c r="U17" s="119"/>
      <c r="V17" s="119"/>
      <c r="W17" s="120"/>
    </row>
    <row r="18" customFormat="false" ht="15" hidden="false" customHeight="false" outlineLevel="0" collapsed="false">
      <c r="A18" s="151"/>
      <c r="B18" s="108"/>
      <c r="C18" s="108"/>
      <c r="D18" s="109"/>
      <c r="E18" s="128"/>
      <c r="F18" s="128"/>
      <c r="G18" s="128"/>
      <c r="H18" s="128"/>
      <c r="I18" s="128"/>
      <c r="J18" s="128"/>
      <c r="K18" s="128"/>
      <c r="L18" s="128"/>
      <c r="M18" s="112"/>
      <c r="N18" s="127"/>
      <c r="O18" s="113"/>
      <c r="P18" s="118"/>
      <c r="Q18" s="119"/>
      <c r="R18" s="119"/>
      <c r="S18" s="119"/>
      <c r="T18" s="119"/>
      <c r="U18" s="119"/>
      <c r="V18" s="119"/>
      <c r="W18" s="129" t="s">
        <v>51</v>
      </c>
    </row>
    <row r="19" customFormat="false" ht="16.5" hidden="false" customHeight="true" outlineLevel="0" collapsed="false">
      <c r="A19" s="151"/>
      <c r="B19" s="108"/>
      <c r="C19" s="108"/>
      <c r="D19" s="109"/>
      <c r="E19" s="128"/>
      <c r="F19" s="128"/>
      <c r="G19" s="128"/>
      <c r="H19" s="128"/>
      <c r="I19" s="128"/>
      <c r="J19" s="128"/>
      <c r="K19" s="128"/>
      <c r="L19" s="128"/>
      <c r="M19" s="112"/>
      <c r="N19" s="127"/>
      <c r="O19" s="113"/>
      <c r="P19" s="130" t="s">
        <v>6</v>
      </c>
      <c r="Q19" s="130"/>
      <c r="R19" s="130"/>
      <c r="S19" s="130"/>
      <c r="T19" s="130"/>
      <c r="U19" s="130"/>
      <c r="V19" s="130"/>
      <c r="W19" s="131" t="s">
        <v>6</v>
      </c>
    </row>
    <row r="20" customFormat="false" ht="29.25" hidden="false" customHeight="true" outlineLevel="0" collapsed="false">
      <c r="A20" s="151"/>
      <c r="B20" s="108"/>
      <c r="C20" s="108"/>
      <c r="D20" s="109"/>
      <c r="E20" s="128"/>
      <c r="F20" s="128"/>
      <c r="G20" s="128"/>
      <c r="H20" s="128"/>
      <c r="I20" s="128"/>
      <c r="J20" s="128"/>
      <c r="K20" s="128"/>
      <c r="L20" s="128"/>
      <c r="M20" s="112"/>
      <c r="N20" s="127"/>
      <c r="O20" s="113"/>
      <c r="P20" s="156"/>
      <c r="Q20" s="156"/>
      <c r="R20" s="133"/>
      <c r="S20" s="133"/>
      <c r="T20" s="133"/>
      <c r="U20" s="133"/>
      <c r="V20" s="157"/>
      <c r="W20" s="131"/>
    </row>
    <row r="21" customFormat="false" ht="19.5" hidden="false" customHeight="true" outlineLevel="0" collapsed="false">
      <c r="A21" s="151"/>
      <c r="B21" s="108"/>
      <c r="C21" s="108"/>
      <c r="D21" s="135"/>
      <c r="E21" s="135"/>
      <c r="F21" s="135"/>
      <c r="G21" s="135"/>
      <c r="H21" s="136" t="s">
        <v>62</v>
      </c>
      <c r="I21" s="137"/>
      <c r="J21" s="137"/>
      <c r="K21" s="137"/>
      <c r="L21" s="137"/>
      <c r="M21" s="112"/>
      <c r="N21" s="109"/>
      <c r="O21" s="113"/>
      <c r="P21" s="158"/>
      <c r="Q21" s="158"/>
      <c r="R21" s="158"/>
      <c r="S21" s="158"/>
      <c r="T21" s="158"/>
      <c r="U21" s="158"/>
      <c r="V21" s="158"/>
      <c r="W21" s="131"/>
    </row>
    <row r="22" customFormat="false" ht="16.5" hidden="false" customHeight="true" outlineLevel="0" collapsed="false">
      <c r="A22" s="151"/>
      <c r="B22" s="108"/>
      <c r="C22" s="108"/>
      <c r="D22" s="139" t="s">
        <v>6</v>
      </c>
      <c r="E22" s="139"/>
      <c r="F22" s="139"/>
      <c r="G22" s="139"/>
      <c r="H22" s="139"/>
      <c r="I22" s="139"/>
      <c r="J22" s="139"/>
      <c r="K22" s="139"/>
      <c r="L22" s="139"/>
      <c r="M22" s="112"/>
      <c r="N22" s="109"/>
      <c r="O22" s="113"/>
      <c r="P22" s="158"/>
      <c r="Q22" s="158"/>
      <c r="R22" s="158"/>
      <c r="S22" s="158"/>
      <c r="T22" s="158"/>
      <c r="U22" s="158"/>
      <c r="V22" s="158"/>
      <c r="W22" s="131"/>
      <c r="Z22" s="1" t="s">
        <v>63</v>
      </c>
    </row>
    <row r="23" customFormat="false" ht="14.25" hidden="false" customHeight="true" outlineLevel="0" collapsed="false">
      <c r="A23" s="151"/>
      <c r="B23" s="108"/>
      <c r="C23" s="140" t="s">
        <v>0</v>
      </c>
      <c r="D23" s="140"/>
      <c r="E23" s="140"/>
      <c r="F23" s="130" t="s">
        <v>60</v>
      </c>
      <c r="G23" s="130"/>
      <c r="H23" s="130"/>
      <c r="I23" s="130"/>
      <c r="J23" s="130"/>
      <c r="K23" s="130"/>
      <c r="L23" s="141" t="s">
        <v>51</v>
      </c>
      <c r="M23" s="112"/>
      <c r="N23" s="109"/>
      <c r="O23" s="113"/>
      <c r="P23" s="158"/>
      <c r="Q23" s="158"/>
      <c r="R23" s="158"/>
      <c r="S23" s="158"/>
      <c r="T23" s="158"/>
      <c r="U23" s="158"/>
      <c r="V23" s="158"/>
      <c r="W23" s="131"/>
    </row>
    <row r="24" customFormat="false" ht="15.75" hidden="false" customHeight="true" outlineLevel="0" collapsed="false">
      <c r="A24" s="151"/>
      <c r="B24" s="108"/>
      <c r="C24" s="142" t="s">
        <v>51</v>
      </c>
      <c r="D24" s="142"/>
      <c r="E24" s="142"/>
      <c r="F24" s="130"/>
      <c r="G24" s="130"/>
      <c r="H24" s="130"/>
      <c r="I24" s="130"/>
      <c r="J24" s="130"/>
      <c r="K24" s="130"/>
      <c r="L24" s="141"/>
      <c r="M24" s="112"/>
      <c r="N24" s="109"/>
      <c r="O24" s="113"/>
      <c r="P24" s="159" t="s">
        <v>6</v>
      </c>
      <c r="Q24" s="159"/>
      <c r="R24" s="159"/>
      <c r="S24" s="159"/>
      <c r="T24" s="159"/>
      <c r="U24" s="159"/>
      <c r="V24" s="159"/>
      <c r="W24" s="131"/>
    </row>
    <row r="25" customFormat="false" ht="15.75" hidden="false" customHeight="true" outlineLevel="0" collapsed="false">
      <c r="A25" s="151"/>
      <c r="B25" s="108"/>
      <c r="C25" s="108"/>
      <c r="D25" s="144" t="s">
        <v>6</v>
      </c>
      <c r="E25" s="144"/>
      <c r="F25" s="144"/>
      <c r="G25" s="144"/>
      <c r="H25" s="144"/>
      <c r="I25" s="144"/>
      <c r="J25" s="144"/>
      <c r="K25" s="144"/>
      <c r="L25" s="144"/>
      <c r="M25" s="112"/>
      <c r="N25" s="109"/>
      <c r="O25" s="113"/>
      <c r="P25" s="160"/>
      <c r="Q25" s="160"/>
      <c r="R25" s="160"/>
      <c r="S25" s="160"/>
      <c r="T25" s="160"/>
      <c r="U25" s="160"/>
      <c r="V25" s="160"/>
      <c r="W25" s="161" t="s">
        <v>51</v>
      </c>
    </row>
    <row r="26" customFormat="false" ht="19.5" hidden="false" customHeight="true" outlineLevel="0" collapsed="false">
      <c r="A26" s="151"/>
      <c r="B26" s="108"/>
      <c r="C26" s="108"/>
      <c r="D26" s="162"/>
      <c r="E26" s="162"/>
      <c r="F26" s="162"/>
      <c r="G26" s="162"/>
      <c r="H26" s="163" t="s">
        <v>62</v>
      </c>
      <c r="I26" s="164"/>
      <c r="J26" s="164"/>
      <c r="K26" s="164"/>
      <c r="L26" s="164"/>
      <c r="M26" s="165" t="s">
        <v>0</v>
      </c>
      <c r="N26" s="165"/>
      <c r="O26" s="165"/>
      <c r="P26" s="160"/>
      <c r="Q26" s="160"/>
      <c r="R26" s="160"/>
      <c r="S26" s="160"/>
      <c r="T26" s="160"/>
      <c r="U26" s="160"/>
      <c r="V26" s="160"/>
      <c r="W26" s="161"/>
    </row>
    <row r="27" customFormat="false" ht="29.25" hidden="false" customHeight="true" outlineLevel="0" collapsed="false">
      <c r="A27" s="96" t="s">
        <v>11</v>
      </c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98"/>
      <c r="O27" s="100"/>
      <c r="P27" s="166"/>
      <c r="Q27" s="166"/>
      <c r="R27" s="103"/>
      <c r="S27" s="103"/>
      <c r="T27" s="103"/>
      <c r="U27" s="103"/>
      <c r="V27" s="104"/>
      <c r="W27" s="155"/>
    </row>
    <row r="28" customFormat="false" ht="15.75" hidden="false" customHeight="true" outlineLevel="0" collapsed="false">
      <c r="A28" s="96"/>
      <c r="B28" s="108"/>
      <c r="C28" s="108"/>
      <c r="D28" s="109"/>
      <c r="E28" s="109"/>
      <c r="F28" s="109"/>
      <c r="G28" s="109"/>
      <c r="H28" s="109"/>
      <c r="I28" s="109"/>
      <c r="J28" s="110" t="s">
        <v>0</v>
      </c>
      <c r="K28" s="111"/>
      <c r="L28" s="111"/>
      <c r="M28" s="112"/>
      <c r="N28" s="109"/>
      <c r="O28" s="113"/>
      <c r="P28" s="114" t="s">
        <v>6</v>
      </c>
      <c r="Q28" s="114"/>
      <c r="R28" s="114"/>
      <c r="S28" s="114"/>
      <c r="T28" s="114"/>
      <c r="U28" s="114"/>
      <c r="V28" s="114"/>
      <c r="W28" s="155"/>
    </row>
    <row r="29" customFormat="false" ht="15.75" hidden="false" customHeight="true" outlineLevel="0" collapsed="false">
      <c r="A29" s="96"/>
      <c r="B29" s="108"/>
      <c r="C29" s="116" t="s">
        <v>6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2"/>
      <c r="N29" s="109"/>
      <c r="O29" s="113"/>
      <c r="P29" s="118" t="s">
        <v>51</v>
      </c>
      <c r="Q29" s="119" t="s">
        <v>57</v>
      </c>
      <c r="R29" s="119"/>
      <c r="S29" s="119"/>
      <c r="T29" s="119"/>
      <c r="U29" s="119"/>
      <c r="V29" s="119"/>
      <c r="W29" s="120" t="s">
        <v>0</v>
      </c>
    </row>
    <row r="30" customFormat="false" ht="32.25" hidden="false" customHeight="true" outlineLevel="0" collapsed="false">
      <c r="A30" s="96"/>
      <c r="B30" s="108"/>
      <c r="C30" s="110" t="s">
        <v>51</v>
      </c>
      <c r="D30" s="123"/>
      <c r="E30" s="124"/>
      <c r="F30" s="167"/>
      <c r="G30" s="125"/>
      <c r="H30" s="124"/>
      <c r="I30" s="167"/>
      <c r="J30" s="125"/>
      <c r="K30" s="126" t="s">
        <v>15</v>
      </c>
      <c r="L30" s="126"/>
      <c r="M30" s="112"/>
      <c r="N30" s="127" t="s">
        <v>51</v>
      </c>
      <c r="O30" s="113"/>
      <c r="P30" s="118"/>
      <c r="Q30" s="119"/>
      <c r="R30" s="119"/>
      <c r="S30" s="119"/>
      <c r="T30" s="119"/>
      <c r="U30" s="119"/>
      <c r="V30" s="119"/>
      <c r="W30" s="120"/>
    </row>
    <row r="31" customFormat="false" ht="15" hidden="false" customHeight="false" outlineLevel="0" collapsed="false">
      <c r="A31" s="96"/>
      <c r="B31" s="108"/>
      <c r="C31" s="108"/>
      <c r="D31" s="109"/>
      <c r="E31" s="128"/>
      <c r="F31" s="128"/>
      <c r="G31" s="128"/>
      <c r="H31" s="128"/>
      <c r="I31" s="128"/>
      <c r="J31" s="128"/>
      <c r="K31" s="128"/>
      <c r="L31" s="128"/>
      <c r="M31" s="112"/>
      <c r="N31" s="127"/>
      <c r="O31" s="113"/>
      <c r="P31" s="118"/>
      <c r="Q31" s="119"/>
      <c r="R31" s="119"/>
      <c r="S31" s="119"/>
      <c r="T31" s="119"/>
      <c r="U31" s="119"/>
      <c r="V31" s="119"/>
      <c r="W31" s="129" t="s">
        <v>51</v>
      </c>
    </row>
    <row r="32" customFormat="false" ht="15.75" hidden="false" customHeight="true" outlineLevel="0" collapsed="false">
      <c r="A32" s="96"/>
      <c r="B32" s="108"/>
      <c r="C32" s="108"/>
      <c r="D32" s="109"/>
      <c r="E32" s="128"/>
      <c r="F32" s="128"/>
      <c r="G32" s="128"/>
      <c r="H32" s="128"/>
      <c r="I32" s="128"/>
      <c r="J32" s="128"/>
      <c r="K32" s="128"/>
      <c r="L32" s="128"/>
      <c r="M32" s="112"/>
      <c r="N32" s="127"/>
      <c r="O32" s="113"/>
      <c r="P32" s="130" t="s">
        <v>6</v>
      </c>
      <c r="Q32" s="130"/>
      <c r="R32" s="130"/>
      <c r="S32" s="130"/>
      <c r="T32" s="130"/>
      <c r="U32" s="130"/>
      <c r="V32" s="130"/>
      <c r="W32" s="131" t="s">
        <v>6</v>
      </c>
    </row>
    <row r="33" customFormat="false" ht="29.25" hidden="false" customHeight="true" outlineLevel="0" collapsed="false">
      <c r="A33" s="96"/>
      <c r="B33" s="108"/>
      <c r="C33" s="108"/>
      <c r="D33" s="109"/>
      <c r="E33" s="128"/>
      <c r="F33" s="128"/>
      <c r="G33" s="128"/>
      <c r="H33" s="128"/>
      <c r="I33" s="128"/>
      <c r="J33" s="128"/>
      <c r="K33" s="128"/>
      <c r="L33" s="128"/>
      <c r="M33" s="112"/>
      <c r="N33" s="127"/>
      <c r="O33" s="113"/>
      <c r="P33" s="132"/>
      <c r="Q33" s="132"/>
      <c r="R33" s="156"/>
      <c r="S33" s="156"/>
      <c r="T33" s="133"/>
      <c r="U33" s="133"/>
      <c r="V33" s="168"/>
      <c r="W33" s="131"/>
    </row>
    <row r="34" customFormat="false" ht="32.25" hidden="false" customHeight="true" outlineLevel="0" collapsed="false">
      <c r="A34" s="96"/>
      <c r="B34" s="108"/>
      <c r="C34" s="108"/>
      <c r="D34" s="132"/>
      <c r="E34" s="132"/>
      <c r="F34" s="133"/>
      <c r="G34" s="133"/>
      <c r="H34" s="133"/>
      <c r="I34" s="133"/>
      <c r="J34" s="168"/>
      <c r="K34" s="168"/>
      <c r="L34" s="168"/>
      <c r="M34" s="109"/>
      <c r="N34" s="109"/>
      <c r="O34" s="113"/>
      <c r="P34" s="138"/>
      <c r="Q34" s="138"/>
      <c r="R34" s="138"/>
      <c r="S34" s="138"/>
      <c r="T34" s="138"/>
      <c r="U34" s="138"/>
      <c r="V34" s="138"/>
      <c r="W34" s="131"/>
    </row>
    <row r="35" customFormat="false" ht="15.75" hidden="false" customHeight="true" outlineLevel="0" collapsed="false">
      <c r="A35" s="96"/>
      <c r="B35" s="108"/>
      <c r="C35" s="108"/>
      <c r="D35" s="169" t="s">
        <v>6</v>
      </c>
      <c r="E35" s="169"/>
      <c r="F35" s="169"/>
      <c r="G35" s="169"/>
      <c r="H35" s="169"/>
      <c r="I35" s="169"/>
      <c r="J35" s="169"/>
      <c r="K35" s="169"/>
      <c r="L35" s="169"/>
      <c r="M35" s="112"/>
      <c r="N35" s="109"/>
      <c r="O35" s="113"/>
      <c r="P35" s="138"/>
      <c r="Q35" s="138"/>
      <c r="R35" s="138"/>
      <c r="S35" s="138"/>
      <c r="T35" s="138"/>
      <c r="U35" s="138"/>
      <c r="V35" s="138"/>
      <c r="W35" s="131"/>
    </row>
    <row r="36" customFormat="false" ht="14.25" hidden="false" customHeight="true" outlineLevel="0" collapsed="false">
      <c r="A36" s="96"/>
      <c r="B36" s="108"/>
      <c r="C36" s="140" t="s">
        <v>0</v>
      </c>
      <c r="D36" s="140"/>
      <c r="E36" s="140"/>
      <c r="F36" s="130" t="s">
        <v>60</v>
      </c>
      <c r="G36" s="130"/>
      <c r="H36" s="130"/>
      <c r="I36" s="130"/>
      <c r="J36" s="130"/>
      <c r="K36" s="130"/>
      <c r="L36" s="141" t="s">
        <v>51</v>
      </c>
      <c r="M36" s="112"/>
      <c r="N36" s="109"/>
      <c r="O36" s="113"/>
      <c r="P36" s="138"/>
      <c r="Q36" s="138"/>
      <c r="R36" s="138"/>
      <c r="S36" s="138"/>
      <c r="T36" s="138"/>
      <c r="U36" s="138"/>
      <c r="V36" s="138"/>
      <c r="W36" s="131"/>
    </row>
    <row r="37" customFormat="false" ht="15.75" hidden="false" customHeight="true" outlineLevel="0" collapsed="false">
      <c r="A37" s="96"/>
      <c r="B37" s="108"/>
      <c r="C37" s="142" t="s">
        <v>51</v>
      </c>
      <c r="D37" s="142"/>
      <c r="E37" s="142"/>
      <c r="F37" s="130"/>
      <c r="G37" s="130"/>
      <c r="H37" s="130"/>
      <c r="I37" s="130"/>
      <c r="J37" s="130"/>
      <c r="K37" s="130"/>
      <c r="L37" s="141"/>
      <c r="M37" s="112"/>
      <c r="N37" s="109"/>
      <c r="O37" s="113"/>
      <c r="P37" s="45" t="s">
        <v>6</v>
      </c>
      <c r="Q37" s="45"/>
      <c r="R37" s="45"/>
      <c r="S37" s="45"/>
      <c r="T37" s="45"/>
      <c r="U37" s="45"/>
      <c r="V37" s="45"/>
      <c r="W37" s="131"/>
    </row>
    <row r="38" customFormat="false" ht="15.75" hidden="false" customHeight="true" outlineLevel="0" collapsed="false">
      <c r="A38" s="96"/>
      <c r="B38" s="108"/>
      <c r="C38" s="108"/>
      <c r="D38" s="169" t="s">
        <v>6</v>
      </c>
      <c r="E38" s="169"/>
      <c r="F38" s="169"/>
      <c r="G38" s="169"/>
      <c r="H38" s="169"/>
      <c r="I38" s="169"/>
      <c r="J38" s="169"/>
      <c r="K38" s="169"/>
      <c r="L38" s="169"/>
      <c r="M38" s="112"/>
      <c r="N38" s="109"/>
      <c r="O38" s="113"/>
      <c r="P38" s="170"/>
      <c r="Q38" s="170"/>
      <c r="R38" s="170"/>
      <c r="S38" s="170"/>
      <c r="T38" s="170"/>
      <c r="U38" s="171"/>
      <c r="V38" s="171"/>
      <c r="W38" s="145" t="s">
        <v>51</v>
      </c>
    </row>
    <row r="39" customFormat="false" ht="32.25" hidden="false" customHeight="true" outlineLevel="0" collapsed="false">
      <c r="A39" s="96"/>
      <c r="B39" s="146"/>
      <c r="C39" s="146"/>
      <c r="D39" s="172"/>
      <c r="E39" s="172"/>
      <c r="F39" s="173"/>
      <c r="G39" s="173"/>
      <c r="H39" s="173"/>
      <c r="I39" s="173"/>
      <c r="J39" s="174"/>
      <c r="K39" s="174"/>
      <c r="L39" s="174"/>
      <c r="M39" s="175" t="s">
        <v>0</v>
      </c>
      <c r="N39" s="175"/>
      <c r="O39" s="175"/>
      <c r="P39" s="170"/>
      <c r="Q39" s="170"/>
      <c r="R39" s="170"/>
      <c r="S39" s="170"/>
      <c r="T39" s="170"/>
      <c r="U39" s="171"/>
      <c r="V39" s="171"/>
      <c r="W39" s="145"/>
    </row>
    <row r="40" customFormat="false" ht="29.25" hidden="false" customHeight="true" outlineLevel="0" collapsed="false">
      <c r="A40" s="176" t="s">
        <v>16</v>
      </c>
      <c r="B40" s="108"/>
      <c r="C40" s="108"/>
      <c r="D40" s="109"/>
      <c r="E40" s="109"/>
      <c r="F40" s="109"/>
      <c r="G40" s="109"/>
      <c r="H40" s="109"/>
      <c r="I40" s="109"/>
      <c r="J40" s="109"/>
      <c r="K40" s="109"/>
      <c r="L40" s="109"/>
      <c r="M40" s="112"/>
      <c r="N40" s="109"/>
      <c r="O40" s="113"/>
      <c r="P40" s="177"/>
      <c r="Q40" s="177"/>
      <c r="R40" s="178"/>
      <c r="S40" s="178"/>
      <c r="T40" s="178"/>
      <c r="U40" s="178"/>
      <c r="V40" s="179"/>
      <c r="W40" s="155"/>
    </row>
    <row r="41" customFormat="false" ht="15" hidden="false" customHeight="true" outlineLevel="0" collapsed="false">
      <c r="A41" s="176"/>
      <c r="B41" s="108"/>
      <c r="C41" s="108"/>
      <c r="D41" s="109"/>
      <c r="E41" s="109"/>
      <c r="F41" s="109"/>
      <c r="G41" s="109"/>
      <c r="H41" s="109"/>
      <c r="I41" s="109"/>
      <c r="J41" s="110" t="s">
        <v>0</v>
      </c>
      <c r="K41" s="137"/>
      <c r="L41" s="137"/>
      <c r="M41" s="112"/>
      <c r="N41" s="109"/>
      <c r="O41" s="113"/>
      <c r="P41" s="114" t="s">
        <v>6</v>
      </c>
      <c r="Q41" s="114"/>
      <c r="R41" s="114"/>
      <c r="S41" s="114"/>
      <c r="T41" s="114"/>
      <c r="U41" s="114"/>
      <c r="V41" s="114"/>
      <c r="W41" s="155"/>
    </row>
    <row r="42" customFormat="false" ht="15" hidden="false" customHeight="true" outlineLevel="0" collapsed="false">
      <c r="A42" s="176"/>
      <c r="B42" s="108"/>
      <c r="C42" s="116" t="s">
        <v>6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2"/>
      <c r="N42" s="109"/>
      <c r="O42" s="113"/>
      <c r="P42" s="118" t="s">
        <v>51</v>
      </c>
      <c r="Q42" s="119" t="s">
        <v>57</v>
      </c>
      <c r="R42" s="119"/>
      <c r="S42" s="119"/>
      <c r="T42" s="119"/>
      <c r="U42" s="119"/>
      <c r="V42" s="119"/>
      <c r="W42" s="120" t="s">
        <v>0</v>
      </c>
    </row>
    <row r="43" customFormat="false" ht="19.5" hidden="false" customHeight="true" outlineLevel="0" collapsed="false">
      <c r="A43" s="176"/>
      <c r="B43" s="108"/>
      <c r="C43" s="110" t="s">
        <v>51</v>
      </c>
      <c r="D43" s="123"/>
      <c r="E43" s="123"/>
      <c r="F43" s="123"/>
      <c r="G43" s="123"/>
      <c r="H43" s="123"/>
      <c r="I43" s="123"/>
      <c r="J43" s="123"/>
      <c r="K43" s="126" t="s">
        <v>15</v>
      </c>
      <c r="L43" s="126"/>
      <c r="M43" s="109"/>
      <c r="N43" s="127" t="s">
        <v>51</v>
      </c>
      <c r="O43" s="113"/>
      <c r="P43" s="118"/>
      <c r="Q43" s="119"/>
      <c r="R43" s="119"/>
      <c r="S43" s="119"/>
      <c r="T43" s="119"/>
      <c r="U43" s="119"/>
      <c r="V43" s="119"/>
      <c r="W43" s="120"/>
    </row>
    <row r="44" customFormat="false" ht="15" hidden="false" customHeight="false" outlineLevel="0" collapsed="false">
      <c r="A44" s="176"/>
      <c r="B44" s="108"/>
      <c r="C44" s="108"/>
      <c r="D44" s="109"/>
      <c r="E44" s="113"/>
      <c r="F44" s="113"/>
      <c r="G44" s="113"/>
      <c r="H44" s="113"/>
      <c r="I44" s="113"/>
      <c r="J44" s="113"/>
      <c r="K44" s="113"/>
      <c r="L44" s="113"/>
      <c r="M44" s="112"/>
      <c r="N44" s="127"/>
      <c r="O44" s="113"/>
      <c r="P44" s="118"/>
      <c r="Q44" s="119"/>
      <c r="R44" s="119"/>
      <c r="S44" s="119"/>
      <c r="T44" s="119"/>
      <c r="U44" s="119"/>
      <c r="V44" s="119"/>
      <c r="W44" s="129" t="s">
        <v>51</v>
      </c>
    </row>
    <row r="45" customFormat="false" ht="15" hidden="false" customHeight="true" outlineLevel="0" collapsed="false">
      <c r="A45" s="176"/>
      <c r="B45" s="108"/>
      <c r="C45" s="108"/>
      <c r="D45" s="109"/>
      <c r="E45" s="113"/>
      <c r="F45" s="113"/>
      <c r="G45" s="113"/>
      <c r="H45" s="113"/>
      <c r="I45" s="113"/>
      <c r="J45" s="113"/>
      <c r="K45" s="113"/>
      <c r="L45" s="113"/>
      <c r="M45" s="112"/>
      <c r="N45" s="127"/>
      <c r="O45" s="113"/>
      <c r="P45" s="130" t="s">
        <v>6</v>
      </c>
      <c r="Q45" s="130"/>
      <c r="R45" s="130"/>
      <c r="S45" s="130"/>
      <c r="T45" s="130"/>
      <c r="U45" s="130"/>
      <c r="V45" s="130"/>
      <c r="W45" s="131" t="s">
        <v>6</v>
      </c>
    </row>
    <row r="46" customFormat="false" ht="29.25" hidden="false" customHeight="true" outlineLevel="0" collapsed="false">
      <c r="A46" s="176"/>
      <c r="B46" s="108"/>
      <c r="C46" s="108"/>
      <c r="D46" s="109"/>
      <c r="E46" s="113"/>
      <c r="F46" s="113"/>
      <c r="G46" s="113"/>
      <c r="H46" s="113"/>
      <c r="I46" s="113"/>
      <c r="J46" s="113"/>
      <c r="K46" s="113"/>
      <c r="L46" s="113"/>
      <c r="M46" s="112"/>
      <c r="N46" s="127"/>
      <c r="O46" s="113"/>
      <c r="P46" s="180"/>
      <c r="Q46" s="180"/>
      <c r="R46" s="181"/>
      <c r="S46" s="181"/>
      <c r="T46" s="181"/>
      <c r="U46" s="181"/>
      <c r="V46" s="182"/>
      <c r="W46" s="131"/>
    </row>
    <row r="47" customFormat="false" ht="29.25" hidden="false" customHeight="true" outlineLevel="0" collapsed="false">
      <c r="A47" s="176"/>
      <c r="B47" s="108"/>
      <c r="C47" s="108"/>
      <c r="D47" s="132"/>
      <c r="E47" s="132"/>
      <c r="F47" s="133"/>
      <c r="G47" s="133"/>
      <c r="H47" s="133"/>
      <c r="I47" s="133"/>
      <c r="J47" s="168"/>
      <c r="K47" s="168"/>
      <c r="L47" s="168"/>
      <c r="M47" s="112"/>
      <c r="N47" s="109"/>
      <c r="O47" s="113"/>
      <c r="P47" s="138"/>
      <c r="Q47" s="138"/>
      <c r="R47" s="138"/>
      <c r="S47" s="138"/>
      <c r="T47" s="138"/>
      <c r="U47" s="138"/>
      <c r="V47" s="138"/>
      <c r="W47" s="131"/>
    </row>
    <row r="48" customFormat="false" ht="15" hidden="false" customHeight="true" outlineLevel="0" collapsed="false">
      <c r="A48" s="176"/>
      <c r="B48" s="108"/>
      <c r="C48" s="108"/>
      <c r="D48" s="139" t="s">
        <v>6</v>
      </c>
      <c r="E48" s="139"/>
      <c r="F48" s="139"/>
      <c r="G48" s="139"/>
      <c r="H48" s="139"/>
      <c r="I48" s="139"/>
      <c r="J48" s="139"/>
      <c r="K48" s="139"/>
      <c r="L48" s="139"/>
      <c r="M48" s="112"/>
      <c r="N48" s="109"/>
      <c r="O48" s="113"/>
      <c r="P48" s="138"/>
      <c r="Q48" s="138"/>
      <c r="R48" s="138"/>
      <c r="S48" s="138"/>
      <c r="T48" s="138"/>
      <c r="U48" s="138"/>
      <c r="V48" s="138"/>
      <c r="W48" s="131"/>
    </row>
    <row r="49" customFormat="false" ht="14.25" hidden="false" customHeight="true" outlineLevel="0" collapsed="false">
      <c r="A49" s="176"/>
      <c r="B49" s="108"/>
      <c r="C49" s="140" t="s">
        <v>0</v>
      </c>
      <c r="D49" s="140"/>
      <c r="E49" s="140"/>
      <c r="F49" s="159" t="s">
        <v>60</v>
      </c>
      <c r="G49" s="159"/>
      <c r="H49" s="159"/>
      <c r="I49" s="159"/>
      <c r="J49" s="159"/>
      <c r="K49" s="159"/>
      <c r="L49" s="183" t="s">
        <v>51</v>
      </c>
      <c r="M49" s="112"/>
      <c r="N49" s="109"/>
      <c r="O49" s="113"/>
      <c r="P49" s="138"/>
      <c r="Q49" s="138"/>
      <c r="R49" s="138"/>
      <c r="S49" s="138"/>
      <c r="T49" s="138"/>
      <c r="U49" s="138"/>
      <c r="V49" s="138"/>
      <c r="W49" s="131"/>
    </row>
    <row r="50" customFormat="false" ht="15" hidden="false" customHeight="true" outlineLevel="0" collapsed="false">
      <c r="A50" s="176"/>
      <c r="B50" s="108"/>
      <c r="C50" s="142" t="s">
        <v>51</v>
      </c>
      <c r="D50" s="142"/>
      <c r="E50" s="142"/>
      <c r="F50" s="159"/>
      <c r="G50" s="159"/>
      <c r="H50" s="159"/>
      <c r="I50" s="159"/>
      <c r="J50" s="159"/>
      <c r="K50" s="159"/>
      <c r="L50" s="183"/>
      <c r="M50" s="112"/>
      <c r="N50" s="109"/>
      <c r="O50" s="113"/>
      <c r="P50" s="45" t="s">
        <v>6</v>
      </c>
      <c r="Q50" s="45"/>
      <c r="R50" s="45"/>
      <c r="S50" s="45"/>
      <c r="T50" s="45"/>
      <c r="U50" s="45"/>
      <c r="V50" s="45"/>
      <c r="W50" s="131"/>
    </row>
    <row r="51" customFormat="false" ht="15" hidden="false" customHeight="true" outlineLevel="0" collapsed="false">
      <c r="A51" s="176"/>
      <c r="B51" s="108"/>
      <c r="C51" s="108"/>
      <c r="D51" s="139" t="s">
        <v>6</v>
      </c>
      <c r="E51" s="139"/>
      <c r="F51" s="139"/>
      <c r="G51" s="139"/>
      <c r="H51" s="139"/>
      <c r="I51" s="139"/>
      <c r="J51" s="139"/>
      <c r="K51" s="139"/>
      <c r="L51" s="139"/>
      <c r="M51" s="112"/>
      <c r="N51" s="109"/>
      <c r="O51" s="113"/>
      <c r="P51" s="184" t="s">
        <v>2</v>
      </c>
      <c r="Q51" s="184"/>
      <c r="R51" s="184"/>
      <c r="S51" s="185" t="s">
        <v>2</v>
      </c>
      <c r="T51" s="185"/>
      <c r="U51" s="185"/>
      <c r="V51" s="186" t="s">
        <v>2</v>
      </c>
      <c r="W51" s="145" t="s">
        <v>51</v>
      </c>
    </row>
    <row r="52" customFormat="false" ht="29.25" hidden="false" customHeight="true" outlineLevel="0" collapsed="false">
      <c r="A52" s="176"/>
      <c r="B52" s="146"/>
      <c r="C52" s="146"/>
      <c r="D52" s="172"/>
      <c r="E52" s="172"/>
      <c r="F52" s="173"/>
      <c r="G52" s="173"/>
      <c r="H52" s="173"/>
      <c r="I52" s="173"/>
      <c r="J52" s="187"/>
      <c r="K52" s="187"/>
      <c r="L52" s="187"/>
      <c r="M52" s="150" t="s">
        <v>0</v>
      </c>
      <c r="N52" s="150"/>
      <c r="O52" s="150"/>
      <c r="P52" s="184"/>
      <c r="Q52" s="184"/>
      <c r="R52" s="184"/>
      <c r="S52" s="185"/>
      <c r="T52" s="185"/>
      <c r="U52" s="185"/>
      <c r="V52" s="186"/>
      <c r="W52" s="145"/>
    </row>
    <row r="53" customFormat="false" ht="29.25" hidden="false" customHeight="true" outlineLevel="0" collapsed="false">
      <c r="A53" s="176" t="s">
        <v>20</v>
      </c>
      <c r="B53" s="108"/>
      <c r="C53" s="108"/>
      <c r="D53" s="109"/>
      <c r="E53" s="188" t="s">
        <v>6</v>
      </c>
      <c r="F53" s="188"/>
      <c r="G53" s="188"/>
      <c r="H53" s="188"/>
      <c r="I53" s="188"/>
      <c r="J53" s="188"/>
      <c r="K53" s="188"/>
      <c r="L53" s="188"/>
      <c r="M53" s="112"/>
      <c r="N53" s="109"/>
      <c r="O53" s="113"/>
      <c r="P53" s="180"/>
      <c r="Q53" s="180"/>
      <c r="R53" s="181"/>
      <c r="S53" s="181"/>
      <c r="T53" s="181"/>
      <c r="U53" s="181"/>
      <c r="V53" s="189"/>
      <c r="W53" s="155"/>
    </row>
    <row r="54" customFormat="false" ht="18" hidden="false" customHeight="true" outlineLevel="0" collapsed="false">
      <c r="A54" s="176"/>
      <c r="B54" s="108"/>
      <c r="C54" s="108"/>
      <c r="D54" s="109"/>
      <c r="E54" s="109"/>
      <c r="F54" s="109"/>
      <c r="G54" s="109"/>
      <c r="H54" s="109"/>
      <c r="I54" s="109"/>
      <c r="J54" s="190" t="s">
        <v>0</v>
      </c>
      <c r="K54" s="191"/>
      <c r="L54" s="191"/>
      <c r="M54" s="112"/>
      <c r="N54" s="109"/>
      <c r="O54" s="113"/>
      <c r="P54" s="114" t="s">
        <v>6</v>
      </c>
      <c r="Q54" s="114"/>
      <c r="R54" s="114"/>
      <c r="S54" s="114"/>
      <c r="T54" s="114"/>
      <c r="U54" s="114"/>
      <c r="V54" s="114"/>
      <c r="W54" s="155"/>
    </row>
    <row r="55" customFormat="false" ht="15" hidden="false" customHeight="true" outlineLevel="0" collapsed="false">
      <c r="A55" s="176"/>
      <c r="B55" s="108"/>
      <c r="C55" s="116" t="s">
        <v>6</v>
      </c>
      <c r="D55" s="116"/>
      <c r="E55" s="116"/>
      <c r="F55" s="116"/>
      <c r="G55" s="116"/>
      <c r="H55" s="116"/>
      <c r="I55" s="116"/>
      <c r="J55" s="116"/>
      <c r="K55" s="116"/>
      <c r="L55" s="116"/>
      <c r="M55" s="112"/>
      <c r="N55" s="109"/>
      <c r="O55" s="113"/>
      <c r="P55" s="118" t="s">
        <v>51</v>
      </c>
      <c r="Q55" s="119" t="s">
        <v>57</v>
      </c>
      <c r="R55" s="119"/>
      <c r="S55" s="119"/>
      <c r="T55" s="119"/>
      <c r="U55" s="119"/>
      <c r="V55" s="119"/>
      <c r="W55" s="120" t="s">
        <v>0</v>
      </c>
    </row>
    <row r="56" customFormat="false" ht="19.5" hidden="false" customHeight="true" outlineLevel="0" collapsed="false">
      <c r="A56" s="176"/>
      <c r="B56" s="192" t="s">
        <v>0</v>
      </c>
      <c r="C56" s="110" t="s">
        <v>51</v>
      </c>
      <c r="D56" s="123"/>
      <c r="E56" s="123"/>
      <c r="F56" s="123"/>
      <c r="G56" s="123"/>
      <c r="H56" s="123"/>
      <c r="I56" s="123"/>
      <c r="J56" s="123"/>
      <c r="K56" s="126" t="s">
        <v>15</v>
      </c>
      <c r="L56" s="126"/>
      <c r="M56" s="109"/>
      <c r="N56" s="127" t="s">
        <v>51</v>
      </c>
      <c r="O56" s="113"/>
      <c r="P56" s="118"/>
      <c r="Q56" s="119"/>
      <c r="R56" s="119"/>
      <c r="S56" s="119"/>
      <c r="T56" s="119"/>
      <c r="U56" s="119"/>
      <c r="V56" s="119"/>
      <c r="W56" s="120"/>
    </row>
    <row r="57" customFormat="false" ht="15" hidden="false" customHeight="false" outlineLevel="0" collapsed="false">
      <c r="A57" s="176"/>
      <c r="B57" s="192"/>
      <c r="C57" s="108"/>
      <c r="D57" s="109"/>
      <c r="E57" s="113"/>
      <c r="F57" s="113"/>
      <c r="G57" s="113"/>
      <c r="H57" s="113"/>
      <c r="I57" s="113"/>
      <c r="J57" s="113"/>
      <c r="K57" s="113"/>
      <c r="L57" s="113"/>
      <c r="M57" s="112"/>
      <c r="N57" s="127"/>
      <c r="O57" s="113"/>
      <c r="P57" s="118"/>
      <c r="Q57" s="119"/>
      <c r="R57" s="119"/>
      <c r="S57" s="119"/>
      <c r="T57" s="119"/>
      <c r="U57" s="119"/>
      <c r="V57" s="119"/>
      <c r="W57" s="129" t="s">
        <v>51</v>
      </c>
    </row>
    <row r="58" customFormat="false" ht="15" hidden="false" customHeight="true" outlineLevel="0" collapsed="false">
      <c r="A58" s="176"/>
      <c r="B58" s="192"/>
      <c r="C58" s="108"/>
      <c r="D58" s="109"/>
      <c r="E58" s="113"/>
      <c r="F58" s="113"/>
      <c r="G58" s="113"/>
      <c r="H58" s="113"/>
      <c r="I58" s="113"/>
      <c r="J58" s="113"/>
      <c r="K58" s="113"/>
      <c r="L58" s="113"/>
      <c r="M58" s="112"/>
      <c r="N58" s="127"/>
      <c r="O58" s="113"/>
      <c r="P58" s="130" t="s">
        <v>6</v>
      </c>
      <c r="Q58" s="130"/>
      <c r="R58" s="130"/>
      <c r="S58" s="130"/>
      <c r="T58" s="130"/>
      <c r="U58" s="130"/>
      <c r="V58" s="130"/>
      <c r="W58" s="131" t="s">
        <v>6</v>
      </c>
    </row>
    <row r="59" customFormat="false" ht="29.25" hidden="false" customHeight="true" outlineLevel="0" collapsed="false">
      <c r="A59" s="176"/>
      <c r="B59" s="108"/>
      <c r="C59" s="108"/>
      <c r="D59" s="109"/>
      <c r="E59" s="113"/>
      <c r="F59" s="113"/>
      <c r="G59" s="113"/>
      <c r="H59" s="113"/>
      <c r="I59" s="113"/>
      <c r="J59" s="113"/>
      <c r="K59" s="113"/>
      <c r="L59" s="113"/>
      <c r="M59" s="112"/>
      <c r="N59" s="127"/>
      <c r="O59" s="113"/>
      <c r="P59" s="193"/>
      <c r="Q59" s="193"/>
      <c r="R59" s="181"/>
      <c r="S59" s="181"/>
      <c r="T59" s="181"/>
      <c r="U59" s="181"/>
      <c r="V59" s="182"/>
      <c r="W59" s="131"/>
    </row>
    <row r="60" customFormat="false" ht="29.25" hidden="false" customHeight="true" outlineLevel="0" collapsed="false">
      <c r="A60" s="176"/>
      <c r="B60" s="108"/>
      <c r="C60" s="108"/>
      <c r="D60" s="132"/>
      <c r="E60" s="132"/>
      <c r="F60" s="133"/>
      <c r="G60" s="133"/>
      <c r="H60" s="133"/>
      <c r="I60" s="133"/>
      <c r="J60" s="168"/>
      <c r="K60" s="168"/>
      <c r="L60" s="168"/>
      <c r="M60" s="112"/>
      <c r="N60" s="109"/>
      <c r="O60" s="113"/>
      <c r="P60" s="138"/>
      <c r="Q60" s="138"/>
      <c r="R60" s="138"/>
      <c r="S60" s="138"/>
      <c r="T60" s="138"/>
      <c r="U60" s="138"/>
      <c r="V60" s="138"/>
      <c r="W60" s="131"/>
    </row>
    <row r="61" customFormat="false" ht="15" hidden="false" customHeight="true" outlineLevel="0" collapsed="false">
      <c r="A61" s="176"/>
      <c r="B61" s="108"/>
      <c r="C61" s="108"/>
      <c r="D61" s="139" t="s">
        <v>6</v>
      </c>
      <c r="E61" s="139"/>
      <c r="F61" s="139"/>
      <c r="G61" s="139"/>
      <c r="H61" s="139"/>
      <c r="I61" s="139"/>
      <c r="J61" s="139"/>
      <c r="K61" s="139"/>
      <c r="L61" s="139"/>
      <c r="M61" s="112"/>
      <c r="N61" s="109"/>
      <c r="O61" s="113"/>
      <c r="P61" s="138"/>
      <c r="Q61" s="138"/>
      <c r="R61" s="138"/>
      <c r="S61" s="138"/>
      <c r="T61" s="138"/>
      <c r="U61" s="138"/>
      <c r="V61" s="138"/>
      <c r="W61" s="131"/>
    </row>
    <row r="62" customFormat="false" ht="14.25" hidden="false" customHeight="true" outlineLevel="0" collapsed="false">
      <c r="A62" s="176"/>
      <c r="B62" s="108"/>
      <c r="C62" s="140" t="s">
        <v>0</v>
      </c>
      <c r="D62" s="140"/>
      <c r="E62" s="140"/>
      <c r="F62" s="159" t="s">
        <v>60</v>
      </c>
      <c r="G62" s="159"/>
      <c r="H62" s="159"/>
      <c r="I62" s="159"/>
      <c r="J62" s="159"/>
      <c r="K62" s="159"/>
      <c r="L62" s="183" t="s">
        <v>51</v>
      </c>
      <c r="M62" s="112"/>
      <c r="N62" s="109"/>
      <c r="O62" s="113"/>
      <c r="P62" s="138"/>
      <c r="Q62" s="138"/>
      <c r="R62" s="138"/>
      <c r="S62" s="138"/>
      <c r="T62" s="138"/>
      <c r="U62" s="138"/>
      <c r="V62" s="138"/>
      <c r="W62" s="131"/>
    </row>
    <row r="63" customFormat="false" ht="15" hidden="false" customHeight="true" outlineLevel="0" collapsed="false">
      <c r="A63" s="176"/>
      <c r="B63" s="108"/>
      <c r="C63" s="142" t="s">
        <v>51</v>
      </c>
      <c r="D63" s="142"/>
      <c r="E63" s="142"/>
      <c r="F63" s="159"/>
      <c r="G63" s="159"/>
      <c r="H63" s="159"/>
      <c r="I63" s="159"/>
      <c r="J63" s="159"/>
      <c r="K63" s="159"/>
      <c r="L63" s="183"/>
      <c r="M63" s="112"/>
      <c r="N63" s="109"/>
      <c r="O63" s="113"/>
      <c r="P63" s="45" t="s">
        <v>6</v>
      </c>
      <c r="Q63" s="45"/>
      <c r="R63" s="45"/>
      <c r="S63" s="45"/>
      <c r="T63" s="45"/>
      <c r="U63" s="45"/>
      <c r="V63" s="45"/>
      <c r="W63" s="131"/>
    </row>
    <row r="64" customFormat="false" ht="15" hidden="false" customHeight="true" outlineLevel="0" collapsed="false">
      <c r="A64" s="176"/>
      <c r="B64" s="108"/>
      <c r="C64" s="108"/>
      <c r="D64" s="139" t="s">
        <v>6</v>
      </c>
      <c r="E64" s="139"/>
      <c r="F64" s="139"/>
      <c r="G64" s="139"/>
      <c r="H64" s="139"/>
      <c r="I64" s="139"/>
      <c r="J64" s="139"/>
      <c r="K64" s="139"/>
      <c r="L64" s="139"/>
      <c r="M64" s="112"/>
      <c r="N64" s="109"/>
      <c r="O64" s="113"/>
      <c r="P64" s="194"/>
      <c r="Q64" s="194"/>
      <c r="R64" s="194"/>
      <c r="S64" s="195"/>
      <c r="T64" s="195"/>
      <c r="U64" s="195"/>
      <c r="V64" s="196"/>
      <c r="W64" s="197" t="s">
        <v>51</v>
      </c>
    </row>
    <row r="65" customFormat="false" ht="29.25" hidden="false" customHeight="true" outlineLevel="0" collapsed="false">
      <c r="A65" s="176"/>
      <c r="B65" s="146"/>
      <c r="C65" s="146"/>
      <c r="D65" s="172"/>
      <c r="E65" s="172"/>
      <c r="F65" s="173"/>
      <c r="G65" s="173"/>
      <c r="H65" s="173"/>
      <c r="I65" s="173"/>
      <c r="J65" s="187"/>
      <c r="K65" s="187"/>
      <c r="L65" s="187"/>
      <c r="M65" s="150" t="s">
        <v>0</v>
      </c>
      <c r="N65" s="150"/>
      <c r="O65" s="150"/>
      <c r="P65" s="194"/>
      <c r="Q65" s="194"/>
      <c r="R65" s="194"/>
      <c r="S65" s="195"/>
      <c r="T65" s="195"/>
      <c r="U65" s="195"/>
      <c r="V65" s="196"/>
      <c r="W65" s="197"/>
    </row>
    <row r="66" customFormat="false" ht="21" hidden="false" customHeight="false" outlineLevel="0" collapsed="false"/>
  </sheetData>
  <mergeCells count="190">
    <mergeCell ref="A1:A13"/>
    <mergeCell ref="P1:Q1"/>
    <mergeCell ref="R1:S1"/>
    <mergeCell ref="T1:U1"/>
    <mergeCell ref="W1:W2"/>
    <mergeCell ref="K2:L2"/>
    <mergeCell ref="P2:V2"/>
    <mergeCell ref="C3:L3"/>
    <mergeCell ref="P3:P5"/>
    <mergeCell ref="Q3:V5"/>
    <mergeCell ref="W3:W4"/>
    <mergeCell ref="K4:L4"/>
    <mergeCell ref="N4:N7"/>
    <mergeCell ref="E5:L7"/>
    <mergeCell ref="P6:V6"/>
    <mergeCell ref="W6:W11"/>
    <mergeCell ref="P7:Q7"/>
    <mergeCell ref="R7:S7"/>
    <mergeCell ref="T7:U7"/>
    <mergeCell ref="D8:G8"/>
    <mergeCell ref="I8:L8"/>
    <mergeCell ref="P8:V10"/>
    <mergeCell ref="D9:L9"/>
    <mergeCell ref="C10:E10"/>
    <mergeCell ref="F10:K11"/>
    <mergeCell ref="L10:L11"/>
    <mergeCell ref="C11:E11"/>
    <mergeCell ref="P11:V13"/>
    <mergeCell ref="D12:L12"/>
    <mergeCell ref="W12:W13"/>
    <mergeCell ref="D13:G13"/>
    <mergeCell ref="I13:L13"/>
    <mergeCell ref="M13:O13"/>
    <mergeCell ref="A14:A26"/>
    <mergeCell ref="P14:Q14"/>
    <mergeCell ref="R14:S14"/>
    <mergeCell ref="T14:U14"/>
    <mergeCell ref="W14:W15"/>
    <mergeCell ref="K15:L15"/>
    <mergeCell ref="P15:V15"/>
    <mergeCell ref="C16:L16"/>
    <mergeCell ref="P16:P18"/>
    <mergeCell ref="Q16:V18"/>
    <mergeCell ref="W16:W17"/>
    <mergeCell ref="K17:L17"/>
    <mergeCell ref="N17:N20"/>
    <mergeCell ref="E18:L20"/>
    <mergeCell ref="P19:V19"/>
    <mergeCell ref="W19:W24"/>
    <mergeCell ref="P20:Q20"/>
    <mergeCell ref="R20:S20"/>
    <mergeCell ref="T20:U20"/>
    <mergeCell ref="D21:G21"/>
    <mergeCell ref="I21:L21"/>
    <mergeCell ref="P21:V23"/>
    <mergeCell ref="D22:L22"/>
    <mergeCell ref="C23:E23"/>
    <mergeCell ref="F23:K24"/>
    <mergeCell ref="L23:L24"/>
    <mergeCell ref="C24:E24"/>
    <mergeCell ref="P24:V24"/>
    <mergeCell ref="D25:L25"/>
    <mergeCell ref="P25:S26"/>
    <mergeCell ref="T25:V26"/>
    <mergeCell ref="W25:W26"/>
    <mergeCell ref="D26:G26"/>
    <mergeCell ref="I26:L26"/>
    <mergeCell ref="M26:O26"/>
    <mergeCell ref="A27:A39"/>
    <mergeCell ref="P27:Q27"/>
    <mergeCell ref="R27:S27"/>
    <mergeCell ref="T27:U27"/>
    <mergeCell ref="W27:W28"/>
    <mergeCell ref="K28:L28"/>
    <mergeCell ref="P28:V28"/>
    <mergeCell ref="C29:L29"/>
    <mergeCell ref="P29:P31"/>
    <mergeCell ref="Q29:V31"/>
    <mergeCell ref="W29:W30"/>
    <mergeCell ref="K30:L30"/>
    <mergeCell ref="N30:N33"/>
    <mergeCell ref="E31:L33"/>
    <mergeCell ref="P32:V32"/>
    <mergeCell ref="W32:W37"/>
    <mergeCell ref="P33:Q33"/>
    <mergeCell ref="R33:S33"/>
    <mergeCell ref="T33:U33"/>
    <mergeCell ref="D34:E34"/>
    <mergeCell ref="F34:G34"/>
    <mergeCell ref="H34:I34"/>
    <mergeCell ref="J34:L34"/>
    <mergeCell ref="P34:V36"/>
    <mergeCell ref="D35:L35"/>
    <mergeCell ref="C36:E36"/>
    <mergeCell ref="F36:K37"/>
    <mergeCell ref="L36:L37"/>
    <mergeCell ref="C37:E37"/>
    <mergeCell ref="P37:V37"/>
    <mergeCell ref="D38:L38"/>
    <mergeCell ref="P38:S39"/>
    <mergeCell ref="T38:T39"/>
    <mergeCell ref="U38:V39"/>
    <mergeCell ref="W38:W39"/>
    <mergeCell ref="D39:E39"/>
    <mergeCell ref="F39:G39"/>
    <mergeCell ref="H39:I39"/>
    <mergeCell ref="J39:L39"/>
    <mergeCell ref="M39:O39"/>
    <mergeCell ref="A40:A52"/>
    <mergeCell ref="P40:Q40"/>
    <mergeCell ref="R40:S40"/>
    <mergeCell ref="T40:U40"/>
    <mergeCell ref="W40:W41"/>
    <mergeCell ref="K41:L41"/>
    <mergeCell ref="P41:V41"/>
    <mergeCell ref="C42:L42"/>
    <mergeCell ref="P42:P44"/>
    <mergeCell ref="Q42:V44"/>
    <mergeCell ref="W42:W43"/>
    <mergeCell ref="K43:L43"/>
    <mergeCell ref="N43:N46"/>
    <mergeCell ref="E44:L46"/>
    <mergeCell ref="P45:V45"/>
    <mergeCell ref="W45:W50"/>
    <mergeCell ref="P46:Q46"/>
    <mergeCell ref="R46:S46"/>
    <mergeCell ref="T46:U46"/>
    <mergeCell ref="D47:E47"/>
    <mergeCell ref="F47:G47"/>
    <mergeCell ref="H47:I47"/>
    <mergeCell ref="J47:L47"/>
    <mergeCell ref="P47:V49"/>
    <mergeCell ref="D48:L48"/>
    <mergeCell ref="C49:E49"/>
    <mergeCell ref="F49:K50"/>
    <mergeCell ref="L49:L50"/>
    <mergeCell ref="C50:E50"/>
    <mergeCell ref="P50:V50"/>
    <mergeCell ref="D51:L51"/>
    <mergeCell ref="P51:R52"/>
    <mergeCell ref="S51:U52"/>
    <mergeCell ref="V51:V52"/>
    <mergeCell ref="W51:W52"/>
    <mergeCell ref="D52:E52"/>
    <mergeCell ref="F52:G52"/>
    <mergeCell ref="H52:I52"/>
    <mergeCell ref="J52:L52"/>
    <mergeCell ref="M52:O52"/>
    <mergeCell ref="A53:A65"/>
    <mergeCell ref="E53:L53"/>
    <mergeCell ref="P53:Q53"/>
    <mergeCell ref="R53:S53"/>
    <mergeCell ref="T53:U53"/>
    <mergeCell ref="W53:W54"/>
    <mergeCell ref="K54:L54"/>
    <mergeCell ref="P54:V54"/>
    <mergeCell ref="C55:L55"/>
    <mergeCell ref="P55:P57"/>
    <mergeCell ref="Q55:V57"/>
    <mergeCell ref="W55:W56"/>
    <mergeCell ref="B56:B58"/>
    <mergeCell ref="K56:L56"/>
    <mergeCell ref="N56:N59"/>
    <mergeCell ref="E57:L59"/>
    <mergeCell ref="P58:V58"/>
    <mergeCell ref="W58:W63"/>
    <mergeCell ref="P59:Q59"/>
    <mergeCell ref="R59:S59"/>
    <mergeCell ref="T59:U59"/>
    <mergeCell ref="D60:E60"/>
    <mergeCell ref="F60:G60"/>
    <mergeCell ref="H60:I60"/>
    <mergeCell ref="J60:L60"/>
    <mergeCell ref="P60:V62"/>
    <mergeCell ref="D61:L61"/>
    <mergeCell ref="C62:E62"/>
    <mergeCell ref="F62:K63"/>
    <mergeCell ref="L62:L63"/>
    <mergeCell ref="C63:E63"/>
    <mergeCell ref="P63:V63"/>
    <mergeCell ref="D64:L64"/>
    <mergeCell ref="P64:R65"/>
    <mergeCell ref="S64:U65"/>
    <mergeCell ref="V64:V65"/>
    <mergeCell ref="W64:W65"/>
    <mergeCell ref="D65:E65"/>
    <mergeCell ref="F65:G65"/>
    <mergeCell ref="H65:I65"/>
    <mergeCell ref="J65:L65"/>
    <mergeCell ref="M65:O65"/>
  </mergeCells>
  <printOptions headings="false" gridLines="false" gridLinesSet="true" horizontalCentered="false" verticalCentered="false"/>
  <pageMargins left="0.529861111111111" right="0.459722222222222" top="1.12986111111111" bottom="0.770138888888889" header="0.570138888888889" footer="0.5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郑 州 旅 游 职 业 学 院 西 教 学 楼 教 室 分 布 图</oddHeader>
    <oddFooter>&amp;C&amp;"宋体,Regular"&amp;12&amp;D    &amp;T&amp;R&amp;"宋体,Regular"&amp;12教务处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7.4"/>
    <col collapsed="false" customWidth="true" hidden="false" outlineLevel="0" max="2" min="2" style="87" width="46.89"/>
    <col collapsed="false" customWidth="true" hidden="false" outlineLevel="0" max="3" min="3" style="87" width="24.37"/>
    <col collapsed="false" customWidth="true" hidden="false" outlineLevel="0" max="4" min="4" style="87" width="95.65"/>
    <col collapsed="false" customWidth="true" hidden="false" outlineLevel="0" max="5" min="5" style="87" width="8.63"/>
    <col collapsed="false" customWidth="true" hidden="false" outlineLevel="0" max="6" min="6" style="87" width="46.74"/>
    <col collapsed="false" customWidth="true" hidden="false" outlineLevel="0" max="7" min="7" style="87" width="35.78"/>
    <col collapsed="false" customWidth="true" hidden="false" outlineLevel="0" max="8" min="8" style="87" width="77.44"/>
    <col collapsed="false" customWidth="true" hidden="false" outlineLevel="0" max="9" min="9" style="87" width="145.78"/>
    <col collapsed="false" customWidth="false" hidden="false" outlineLevel="0" max="257" min="10" style="87" width="11.1"/>
  </cols>
  <sheetData>
    <row r="1" customFormat="false" ht="33.75" hidden="false" customHeight="true" outlineLevel="0" collapsed="false">
      <c r="A1" s="67" t="s">
        <v>64</v>
      </c>
      <c r="B1" s="67"/>
      <c r="C1" s="67"/>
      <c r="D1" s="67"/>
      <c r="E1" s="198"/>
      <c r="F1" s="198"/>
      <c r="G1" s="198"/>
      <c r="H1" s="198"/>
    </row>
    <row r="2" customFormat="false" ht="15" hidden="false" customHeight="false" outlineLevel="0" collapsed="false">
      <c r="I2" s="199" t="s">
        <v>65</v>
      </c>
    </row>
    <row r="3" customFormat="false" ht="21" hidden="false" customHeight="true" outlineLevel="0" collapsed="false">
      <c r="A3" s="200" t="s">
        <v>66</v>
      </c>
      <c r="B3" s="200"/>
      <c r="C3" s="200"/>
      <c r="D3" s="200"/>
      <c r="E3" s="201" t="s">
        <v>67</v>
      </c>
      <c r="F3" s="201"/>
      <c r="G3" s="201"/>
      <c r="H3" s="201"/>
    </row>
    <row r="4" customFormat="false" ht="21" hidden="false" customHeight="true" outlineLevel="0" collapsed="false">
      <c r="A4" s="202" t="s">
        <v>68</v>
      </c>
      <c r="B4" s="56" t="s">
        <v>69</v>
      </c>
      <c r="C4" s="56" t="s">
        <v>70</v>
      </c>
      <c r="D4" s="203" t="s">
        <v>71</v>
      </c>
      <c r="E4" s="202" t="s">
        <v>68</v>
      </c>
      <c r="F4" s="56" t="s">
        <v>69</v>
      </c>
      <c r="G4" s="56" t="s">
        <v>70</v>
      </c>
      <c r="H4" s="204" t="s">
        <v>71</v>
      </c>
    </row>
    <row r="5" customFormat="false" ht="21" hidden="false" customHeight="true" outlineLevel="0" collapsed="false">
      <c r="A5" s="202" t="n">
        <v>1</v>
      </c>
      <c r="B5" s="205" t="s">
        <v>72</v>
      </c>
      <c r="C5" s="205" t="s">
        <v>73</v>
      </c>
      <c r="D5" s="206" t="s">
        <v>74</v>
      </c>
      <c r="E5" s="202" t="n">
        <v>1</v>
      </c>
      <c r="F5" s="205" t="s">
        <v>75</v>
      </c>
      <c r="G5" s="205" t="s">
        <v>76</v>
      </c>
      <c r="H5" s="207" t="s">
        <v>77</v>
      </c>
    </row>
    <row r="6" customFormat="false" ht="21" hidden="false" customHeight="true" outlineLevel="0" collapsed="false">
      <c r="A6" s="202" t="n">
        <v>2</v>
      </c>
      <c r="B6" s="205" t="s">
        <v>78</v>
      </c>
      <c r="C6" s="205" t="s">
        <v>79</v>
      </c>
      <c r="D6" s="206" t="s">
        <v>80</v>
      </c>
      <c r="E6" s="202" t="n">
        <v>2</v>
      </c>
      <c r="F6" s="208" t="s">
        <v>81</v>
      </c>
      <c r="G6" s="208" t="s">
        <v>82</v>
      </c>
      <c r="H6" s="209" t="s">
        <v>83</v>
      </c>
    </row>
    <row r="7" customFormat="false" ht="21" hidden="false" customHeight="true" outlineLevel="0" collapsed="false">
      <c r="A7" s="202" t="n">
        <v>3</v>
      </c>
      <c r="B7" s="210" t="s">
        <v>84</v>
      </c>
      <c r="C7" s="210" t="s">
        <v>85</v>
      </c>
      <c r="D7" s="206" t="s">
        <v>86</v>
      </c>
      <c r="E7" s="202" t="n">
        <v>3</v>
      </c>
      <c r="F7" s="208" t="s">
        <v>87</v>
      </c>
      <c r="G7" s="208" t="s">
        <v>88</v>
      </c>
      <c r="H7" s="209" t="s">
        <v>89</v>
      </c>
    </row>
    <row r="8" customFormat="false" ht="21" hidden="false" customHeight="true" outlineLevel="0" collapsed="false">
      <c r="A8" s="202" t="n">
        <v>4</v>
      </c>
      <c r="B8" s="210" t="s">
        <v>90</v>
      </c>
      <c r="C8" s="210" t="s">
        <v>91</v>
      </c>
      <c r="D8" s="206" t="s">
        <v>92</v>
      </c>
      <c r="E8" s="202" t="n">
        <v>4</v>
      </c>
      <c r="F8" s="205" t="s">
        <v>93</v>
      </c>
      <c r="G8" s="205" t="s">
        <v>94</v>
      </c>
      <c r="H8" s="207" t="s">
        <v>95</v>
      </c>
    </row>
    <row r="9" customFormat="false" ht="21" hidden="false" customHeight="true" outlineLevel="0" collapsed="false">
      <c r="A9" s="202" t="n">
        <v>5</v>
      </c>
      <c r="B9" s="210" t="s">
        <v>96</v>
      </c>
      <c r="C9" s="210" t="s">
        <v>97</v>
      </c>
      <c r="D9" s="206" t="s">
        <v>98</v>
      </c>
      <c r="E9" s="202" t="n">
        <v>5</v>
      </c>
      <c r="F9" s="205" t="s">
        <v>99</v>
      </c>
      <c r="G9" s="205" t="s">
        <v>100</v>
      </c>
      <c r="H9" s="207" t="s">
        <v>101</v>
      </c>
    </row>
    <row r="10" customFormat="false" ht="21" hidden="false" customHeight="true" outlineLevel="0" collapsed="false">
      <c r="A10" s="202" t="n">
        <v>6</v>
      </c>
      <c r="B10" s="210" t="s">
        <v>102</v>
      </c>
      <c r="C10" s="210" t="s">
        <v>103</v>
      </c>
      <c r="D10" s="206" t="s">
        <v>104</v>
      </c>
      <c r="E10" s="202" t="n">
        <v>6</v>
      </c>
      <c r="F10" s="205" t="s">
        <v>105</v>
      </c>
      <c r="G10" s="205" t="s">
        <v>106</v>
      </c>
      <c r="H10" s="207" t="s">
        <v>107</v>
      </c>
    </row>
    <row r="11" customFormat="false" ht="21" hidden="false" customHeight="true" outlineLevel="0" collapsed="false">
      <c r="A11" s="202" t="n">
        <v>7</v>
      </c>
      <c r="B11" s="210" t="s">
        <v>108</v>
      </c>
      <c r="C11" s="210" t="s">
        <v>109</v>
      </c>
      <c r="D11" s="206" t="s">
        <v>110</v>
      </c>
      <c r="E11" s="202" t="n">
        <v>7</v>
      </c>
      <c r="F11" s="205" t="s">
        <v>111</v>
      </c>
      <c r="G11" s="205" t="s">
        <v>112</v>
      </c>
      <c r="H11" s="207" t="s">
        <v>113</v>
      </c>
    </row>
    <row r="12" customFormat="false" ht="21" hidden="false" customHeight="true" outlineLevel="0" collapsed="false">
      <c r="A12" s="202" t="n">
        <v>8</v>
      </c>
      <c r="B12" s="210" t="s">
        <v>114</v>
      </c>
      <c r="C12" s="205" t="s">
        <v>115</v>
      </c>
      <c r="D12" s="206" t="s">
        <v>116</v>
      </c>
      <c r="E12" s="202" t="n">
        <v>8</v>
      </c>
      <c r="F12" s="205" t="s">
        <v>117</v>
      </c>
      <c r="G12" s="205" t="s">
        <v>118</v>
      </c>
      <c r="H12" s="207" t="s">
        <v>119</v>
      </c>
    </row>
    <row r="13" customFormat="false" ht="21" hidden="false" customHeight="true" outlineLevel="0" collapsed="false">
      <c r="A13" s="202" t="n">
        <v>9</v>
      </c>
      <c r="B13" s="210" t="s">
        <v>120</v>
      </c>
      <c r="C13" s="205" t="s">
        <v>121</v>
      </c>
      <c r="D13" s="206" t="s">
        <v>122</v>
      </c>
      <c r="E13" s="202" t="n">
        <v>9</v>
      </c>
      <c r="F13" s="205" t="s">
        <v>123</v>
      </c>
      <c r="G13" s="205" t="s">
        <v>124</v>
      </c>
      <c r="H13" s="207" t="s">
        <v>125</v>
      </c>
    </row>
    <row r="14" customFormat="false" ht="21" hidden="false" customHeight="true" outlineLevel="0" collapsed="false">
      <c r="A14" s="202" t="n">
        <v>10</v>
      </c>
      <c r="B14" s="210" t="s">
        <v>126</v>
      </c>
      <c r="C14" s="205" t="s">
        <v>127</v>
      </c>
      <c r="D14" s="206" t="s">
        <v>128</v>
      </c>
      <c r="E14" s="202" t="n">
        <v>10</v>
      </c>
      <c r="F14" s="205" t="s">
        <v>129</v>
      </c>
      <c r="G14" s="205" t="s">
        <v>130</v>
      </c>
      <c r="H14" s="207" t="s">
        <v>131</v>
      </c>
    </row>
    <row r="15" customFormat="false" ht="21" hidden="false" customHeight="true" outlineLevel="0" collapsed="false">
      <c r="A15" s="202" t="n">
        <v>11</v>
      </c>
      <c r="B15" s="208" t="s">
        <v>132</v>
      </c>
      <c r="C15" s="208" t="s">
        <v>133</v>
      </c>
      <c r="D15" s="211"/>
      <c r="E15" s="202" t="n">
        <v>11</v>
      </c>
      <c r="F15" s="205" t="s">
        <v>134</v>
      </c>
      <c r="G15" s="205" t="s">
        <v>135</v>
      </c>
      <c r="H15" s="207" t="s">
        <v>136</v>
      </c>
    </row>
    <row r="16" customFormat="false" ht="21" hidden="false" customHeight="true" outlineLevel="0" collapsed="false">
      <c r="A16" s="212" t="n">
        <v>12</v>
      </c>
      <c r="B16" s="213" t="s">
        <v>137</v>
      </c>
      <c r="C16" s="213" t="s">
        <v>138</v>
      </c>
      <c r="D16" s="214"/>
      <c r="E16" s="202" t="n">
        <v>12</v>
      </c>
      <c r="F16" s="205" t="s">
        <v>139</v>
      </c>
      <c r="G16" s="205" t="s">
        <v>140</v>
      </c>
      <c r="H16" s="207" t="s">
        <v>141</v>
      </c>
    </row>
    <row r="17" customFormat="false" ht="21" hidden="false" customHeight="true" outlineLevel="0" collapsed="false">
      <c r="A17" s="200" t="s">
        <v>142</v>
      </c>
      <c r="B17" s="200"/>
      <c r="C17" s="200"/>
      <c r="D17" s="200"/>
      <c r="E17" s="202" t="n">
        <v>13</v>
      </c>
      <c r="F17" s="205" t="s">
        <v>143</v>
      </c>
      <c r="G17" s="205" t="s">
        <v>144</v>
      </c>
      <c r="H17" s="207" t="s">
        <v>145</v>
      </c>
    </row>
    <row r="18" customFormat="false" ht="21" hidden="false" customHeight="true" outlineLevel="0" collapsed="false">
      <c r="A18" s="202" t="s">
        <v>68</v>
      </c>
      <c r="B18" s="56" t="s">
        <v>69</v>
      </c>
      <c r="C18" s="56" t="s">
        <v>70</v>
      </c>
      <c r="D18" s="215" t="s">
        <v>71</v>
      </c>
      <c r="E18" s="202" t="n">
        <v>14</v>
      </c>
      <c r="F18" s="216" t="s">
        <v>146</v>
      </c>
      <c r="G18" s="216" t="s">
        <v>147</v>
      </c>
      <c r="H18" s="217" t="s">
        <v>148</v>
      </c>
    </row>
    <row r="19" customFormat="false" ht="21" hidden="false" customHeight="true" outlineLevel="0" collapsed="false">
      <c r="A19" s="202" t="n">
        <v>1</v>
      </c>
      <c r="B19" s="205" t="s">
        <v>149</v>
      </c>
      <c r="C19" s="205" t="s">
        <v>150</v>
      </c>
      <c r="D19" s="206" t="s">
        <v>151</v>
      </c>
      <c r="E19" s="202" t="n">
        <v>15</v>
      </c>
      <c r="F19" s="216" t="s">
        <v>152</v>
      </c>
      <c r="G19" s="216" t="s">
        <v>153</v>
      </c>
      <c r="H19" s="217" t="s">
        <v>154</v>
      </c>
    </row>
    <row r="20" customFormat="false" ht="21" hidden="false" customHeight="true" outlineLevel="0" collapsed="false">
      <c r="A20" s="202" t="n">
        <v>2</v>
      </c>
      <c r="B20" s="205" t="s">
        <v>155</v>
      </c>
      <c r="C20" s="205" t="s">
        <v>156</v>
      </c>
      <c r="D20" s="206" t="s">
        <v>157</v>
      </c>
      <c r="E20" s="202" t="n">
        <v>16</v>
      </c>
      <c r="F20" s="205" t="s">
        <v>158</v>
      </c>
      <c r="G20" s="205" t="s">
        <v>159</v>
      </c>
      <c r="H20" s="207" t="s">
        <v>160</v>
      </c>
    </row>
    <row r="21" customFormat="false" ht="21" hidden="false" customHeight="true" outlineLevel="0" collapsed="false">
      <c r="A21" s="202" t="n">
        <v>3</v>
      </c>
      <c r="B21" s="205" t="s">
        <v>161</v>
      </c>
      <c r="C21" s="205" t="s">
        <v>162</v>
      </c>
      <c r="D21" s="206" t="s">
        <v>163</v>
      </c>
      <c r="E21" s="202" t="n">
        <v>17</v>
      </c>
      <c r="F21" s="208" t="s">
        <v>164</v>
      </c>
      <c r="G21" s="208" t="s">
        <v>165</v>
      </c>
      <c r="H21" s="209"/>
    </row>
    <row r="22" customFormat="false" ht="21" hidden="false" customHeight="true" outlineLevel="0" collapsed="false">
      <c r="A22" s="202" t="n">
        <v>4</v>
      </c>
      <c r="B22" s="205" t="s">
        <v>166</v>
      </c>
      <c r="C22" s="205" t="s">
        <v>167</v>
      </c>
      <c r="D22" s="206" t="s">
        <v>168</v>
      </c>
      <c r="E22" s="202" t="n">
        <v>18</v>
      </c>
      <c r="F22" s="208" t="s">
        <v>169</v>
      </c>
      <c r="G22" s="208" t="s">
        <v>170</v>
      </c>
      <c r="H22" s="209"/>
    </row>
    <row r="23" customFormat="false" ht="21" hidden="false" customHeight="true" outlineLevel="0" collapsed="false">
      <c r="A23" s="202" t="n">
        <v>5</v>
      </c>
      <c r="B23" s="210" t="s">
        <v>171</v>
      </c>
      <c r="C23" s="205" t="s">
        <v>172</v>
      </c>
      <c r="D23" s="206" t="s">
        <v>173</v>
      </c>
      <c r="E23" s="212" t="n">
        <v>19</v>
      </c>
      <c r="F23" s="213" t="s">
        <v>174</v>
      </c>
      <c r="G23" s="213" t="s">
        <v>175</v>
      </c>
      <c r="H23" s="218"/>
    </row>
    <row r="24" customFormat="false" ht="21" hidden="false" customHeight="true" outlineLevel="0" collapsed="false">
      <c r="A24" s="202" t="n">
        <v>6</v>
      </c>
      <c r="B24" s="210" t="s">
        <v>176</v>
      </c>
      <c r="C24" s="205" t="s">
        <v>177</v>
      </c>
      <c r="D24" s="206" t="s">
        <v>178</v>
      </c>
      <c r="E24" s="201" t="s">
        <v>179</v>
      </c>
      <c r="F24" s="201"/>
      <c r="G24" s="201"/>
      <c r="H24" s="201"/>
    </row>
    <row r="25" customFormat="false" ht="21" hidden="false" customHeight="true" outlineLevel="0" collapsed="false">
      <c r="A25" s="202" t="n">
        <v>7</v>
      </c>
      <c r="B25" s="210" t="s">
        <v>180</v>
      </c>
      <c r="C25" s="205" t="s">
        <v>181</v>
      </c>
      <c r="D25" s="206" t="s">
        <v>182</v>
      </c>
      <c r="E25" s="202" t="s">
        <v>68</v>
      </c>
      <c r="F25" s="56" t="s">
        <v>69</v>
      </c>
      <c r="G25" s="56" t="s">
        <v>70</v>
      </c>
      <c r="H25" s="204" t="s">
        <v>71</v>
      </c>
    </row>
    <row r="26" customFormat="false" ht="21" hidden="false" customHeight="true" outlineLevel="0" collapsed="false">
      <c r="A26" s="202" t="n">
        <v>8</v>
      </c>
      <c r="B26" s="210" t="s">
        <v>183</v>
      </c>
      <c r="C26" s="205" t="s">
        <v>184</v>
      </c>
      <c r="D26" s="206" t="s">
        <v>185</v>
      </c>
      <c r="E26" s="202" t="n">
        <v>1</v>
      </c>
      <c r="F26" s="210" t="s">
        <v>186</v>
      </c>
      <c r="G26" s="205" t="s">
        <v>187</v>
      </c>
      <c r="H26" s="207" t="s">
        <v>188</v>
      </c>
      <c r="I26" s="109"/>
    </row>
    <row r="27" customFormat="false" ht="21" hidden="false" customHeight="true" outlineLevel="0" collapsed="false">
      <c r="A27" s="202" t="n">
        <v>9</v>
      </c>
      <c r="B27" s="210" t="s">
        <v>189</v>
      </c>
      <c r="C27" s="205" t="s">
        <v>190</v>
      </c>
      <c r="D27" s="206" t="s">
        <v>191</v>
      </c>
      <c r="E27" s="202" t="n">
        <v>2</v>
      </c>
      <c r="F27" s="210" t="s">
        <v>192</v>
      </c>
      <c r="G27" s="205" t="s">
        <v>193</v>
      </c>
      <c r="H27" s="207" t="s">
        <v>194</v>
      </c>
    </row>
    <row r="28" customFormat="false" ht="21" hidden="false" customHeight="true" outlineLevel="0" collapsed="false">
      <c r="A28" s="202" t="n">
        <v>10</v>
      </c>
      <c r="B28" s="210" t="s">
        <v>195</v>
      </c>
      <c r="C28" s="205" t="s">
        <v>196</v>
      </c>
      <c r="D28" s="206" t="s">
        <v>197</v>
      </c>
      <c r="E28" s="202" t="n">
        <v>3</v>
      </c>
      <c r="F28" s="205" t="s">
        <v>198</v>
      </c>
      <c r="G28" s="205" t="s">
        <v>199</v>
      </c>
      <c r="H28" s="219" t="s">
        <v>200</v>
      </c>
    </row>
    <row r="29" customFormat="false" ht="21" hidden="false" customHeight="true" outlineLevel="0" collapsed="false">
      <c r="A29" s="202" t="n">
        <v>11</v>
      </c>
      <c r="B29" s="216" t="s">
        <v>201</v>
      </c>
      <c r="C29" s="216" t="s">
        <v>202</v>
      </c>
      <c r="D29" s="220" t="s">
        <v>203</v>
      </c>
      <c r="E29" s="202" t="n">
        <v>4</v>
      </c>
      <c r="F29" s="205" t="s">
        <v>204</v>
      </c>
      <c r="G29" s="205" t="s">
        <v>205</v>
      </c>
      <c r="H29" s="219" t="s">
        <v>206</v>
      </c>
    </row>
    <row r="30" customFormat="false" ht="21" hidden="false" customHeight="true" outlineLevel="0" collapsed="false">
      <c r="A30" s="202" t="n">
        <v>12</v>
      </c>
      <c r="B30" s="210" t="s">
        <v>207</v>
      </c>
      <c r="C30" s="205" t="s">
        <v>208</v>
      </c>
      <c r="D30" s="206" t="s">
        <v>209</v>
      </c>
      <c r="E30" s="202" t="n">
        <v>5</v>
      </c>
      <c r="F30" s="205" t="s">
        <v>210</v>
      </c>
      <c r="G30" s="205" t="s">
        <v>211</v>
      </c>
      <c r="H30" s="219" t="s">
        <v>212</v>
      </c>
    </row>
    <row r="31" customFormat="false" ht="21" hidden="false" customHeight="true" outlineLevel="0" collapsed="false">
      <c r="A31" s="202" t="n">
        <v>13</v>
      </c>
      <c r="B31" s="210" t="s">
        <v>213</v>
      </c>
      <c r="C31" s="205" t="s">
        <v>214</v>
      </c>
      <c r="D31" s="206" t="s">
        <v>215</v>
      </c>
      <c r="E31" s="221" t="n">
        <v>6</v>
      </c>
      <c r="F31" s="222" t="s">
        <v>216</v>
      </c>
      <c r="G31" s="223" t="s">
        <v>217</v>
      </c>
      <c r="H31" s="224" t="s">
        <v>218</v>
      </c>
    </row>
    <row r="32" customFormat="false" ht="21" hidden="false" customHeight="true" outlineLevel="0" collapsed="false">
      <c r="A32" s="202" t="n">
        <v>14</v>
      </c>
      <c r="B32" s="210" t="s">
        <v>219</v>
      </c>
      <c r="C32" s="205" t="s">
        <v>220</v>
      </c>
      <c r="D32" s="225" t="s">
        <v>221</v>
      </c>
      <c r="H32" s="226"/>
    </row>
    <row r="33" customFormat="false" ht="21" hidden="false" customHeight="true" outlineLevel="0" collapsed="false">
      <c r="A33" s="202" t="n">
        <v>15</v>
      </c>
      <c r="B33" s="210" t="s">
        <v>222</v>
      </c>
      <c r="C33" s="205" t="s">
        <v>223</v>
      </c>
      <c r="D33" s="206" t="s">
        <v>224</v>
      </c>
      <c r="E33" s="201" t="s">
        <v>225</v>
      </c>
      <c r="F33" s="201"/>
      <c r="G33" s="201"/>
      <c r="H33" s="201"/>
    </row>
    <row r="34" customFormat="false" ht="21" hidden="false" customHeight="true" outlineLevel="0" collapsed="false">
      <c r="A34" s="202" t="n">
        <v>16</v>
      </c>
      <c r="B34" s="210" t="s">
        <v>226</v>
      </c>
      <c r="C34" s="205" t="s">
        <v>227</v>
      </c>
      <c r="D34" s="206" t="s">
        <v>228</v>
      </c>
      <c r="E34" s="202" t="s">
        <v>68</v>
      </c>
      <c r="F34" s="56" t="s">
        <v>69</v>
      </c>
      <c r="G34" s="56" t="s">
        <v>70</v>
      </c>
      <c r="H34" s="227" t="s">
        <v>71</v>
      </c>
    </row>
    <row r="35" customFormat="false" ht="21" hidden="false" customHeight="true" outlineLevel="0" collapsed="false">
      <c r="A35" s="202" t="n">
        <v>17</v>
      </c>
      <c r="B35" s="210" t="s">
        <v>229</v>
      </c>
      <c r="C35" s="210" t="s">
        <v>229</v>
      </c>
      <c r="D35" s="206" t="s">
        <v>230</v>
      </c>
      <c r="E35" s="202" t="n">
        <v>1</v>
      </c>
      <c r="F35" s="205" t="s">
        <v>231</v>
      </c>
      <c r="G35" s="205" t="s">
        <v>232</v>
      </c>
      <c r="H35" s="207" t="s">
        <v>233</v>
      </c>
    </row>
    <row r="36" customFormat="false" ht="21" hidden="false" customHeight="true" outlineLevel="0" collapsed="false">
      <c r="A36" s="202" t="n">
        <v>18</v>
      </c>
      <c r="B36" s="208" t="s">
        <v>234</v>
      </c>
      <c r="C36" s="208" t="s">
        <v>235</v>
      </c>
      <c r="D36" s="211"/>
      <c r="E36" s="202" t="n">
        <v>2</v>
      </c>
      <c r="F36" s="208" t="s">
        <v>236</v>
      </c>
      <c r="G36" s="208" t="s">
        <v>237</v>
      </c>
      <c r="H36" s="209"/>
    </row>
    <row r="37" customFormat="false" ht="21" hidden="false" customHeight="true" outlineLevel="0" collapsed="false">
      <c r="A37" s="202" t="n">
        <v>19</v>
      </c>
      <c r="B37" s="208" t="s">
        <v>238</v>
      </c>
      <c r="C37" s="208" t="s">
        <v>239</v>
      </c>
      <c r="D37" s="211"/>
      <c r="E37" s="212" t="n">
        <v>3</v>
      </c>
      <c r="F37" s="213" t="s">
        <v>240</v>
      </c>
      <c r="G37" s="213" t="s">
        <v>241</v>
      </c>
      <c r="H37" s="218"/>
    </row>
    <row r="38" customFormat="false" ht="21" hidden="false" customHeight="true" outlineLevel="0" collapsed="false">
      <c r="A38" s="202" t="n">
        <v>20</v>
      </c>
      <c r="B38" s="210" t="s">
        <v>242</v>
      </c>
      <c r="C38" s="205" t="s">
        <v>243</v>
      </c>
      <c r="D38" s="206" t="s">
        <v>244</v>
      </c>
      <c r="E38" s="201" t="s">
        <v>245</v>
      </c>
      <c r="F38" s="201"/>
      <c r="G38" s="201"/>
      <c r="H38" s="201"/>
    </row>
    <row r="39" customFormat="false" ht="21" hidden="false" customHeight="true" outlineLevel="0" collapsed="false">
      <c r="A39" s="221" t="n">
        <v>21</v>
      </c>
      <c r="B39" s="228" t="s">
        <v>246</v>
      </c>
      <c r="C39" s="223" t="s">
        <v>247</v>
      </c>
      <c r="D39" s="229" t="s">
        <v>248</v>
      </c>
      <c r="E39" s="202" t="s">
        <v>68</v>
      </c>
      <c r="F39" s="56" t="s">
        <v>69</v>
      </c>
      <c r="G39" s="56" t="s">
        <v>70</v>
      </c>
      <c r="H39" s="227" t="s">
        <v>71</v>
      </c>
    </row>
    <row r="40" customFormat="false" ht="21" hidden="false" customHeight="true" outlineLevel="0" collapsed="false">
      <c r="E40" s="202" t="n">
        <v>1</v>
      </c>
      <c r="F40" s="208" t="s">
        <v>249</v>
      </c>
      <c r="G40" s="208" t="s">
        <v>250</v>
      </c>
      <c r="H40" s="209"/>
    </row>
    <row r="41" customFormat="false" ht="21" hidden="false" customHeight="true" outlineLevel="0" collapsed="false">
      <c r="B41" s="199"/>
      <c r="D41" s="230"/>
      <c r="E41" s="202" t="n">
        <v>2</v>
      </c>
      <c r="F41" s="208" t="s">
        <v>251</v>
      </c>
      <c r="G41" s="208" t="s">
        <v>252</v>
      </c>
      <c r="H41" s="209"/>
    </row>
    <row r="42" customFormat="false" ht="21" hidden="false" customHeight="true" outlineLevel="0" collapsed="false">
      <c r="E42" s="212" t="n">
        <v>3</v>
      </c>
      <c r="F42" s="213" t="s">
        <v>253</v>
      </c>
      <c r="G42" s="213" t="s">
        <v>254</v>
      </c>
      <c r="H42" s="218"/>
    </row>
    <row r="43" customFormat="false" ht="21" hidden="false" customHeight="true" outlineLevel="0" collapsed="false">
      <c r="E43" s="201" t="s">
        <v>255</v>
      </c>
      <c r="F43" s="201"/>
      <c r="G43" s="201"/>
      <c r="H43" s="201"/>
    </row>
    <row r="44" customFormat="false" ht="21" hidden="false" customHeight="true" outlineLevel="0" collapsed="false">
      <c r="E44" s="202" t="s">
        <v>68</v>
      </c>
      <c r="F44" s="56" t="s">
        <v>69</v>
      </c>
      <c r="G44" s="56" t="s">
        <v>70</v>
      </c>
      <c r="H44" s="227" t="s">
        <v>71</v>
      </c>
    </row>
    <row r="45" customFormat="false" ht="21" hidden="false" customHeight="true" outlineLevel="0" collapsed="false">
      <c r="E45" s="202" t="n">
        <v>1</v>
      </c>
      <c r="F45" s="208" t="s">
        <v>256</v>
      </c>
      <c r="G45" s="208" t="s">
        <v>257</v>
      </c>
      <c r="H45" s="231" t="s">
        <v>258</v>
      </c>
    </row>
    <row r="46" customFormat="false" ht="21" hidden="false" customHeight="true" outlineLevel="0" collapsed="false">
      <c r="E46" s="202" t="n">
        <v>2</v>
      </c>
      <c r="F46" s="205" t="s">
        <v>259</v>
      </c>
      <c r="G46" s="205" t="s">
        <v>260</v>
      </c>
      <c r="H46" s="207" t="s">
        <v>261</v>
      </c>
    </row>
    <row r="47" customFormat="false" ht="21" hidden="false" customHeight="true" outlineLevel="0" collapsed="false">
      <c r="E47" s="202" t="n">
        <v>3</v>
      </c>
      <c r="F47" s="210" t="s">
        <v>262</v>
      </c>
      <c r="G47" s="210" t="s">
        <v>263</v>
      </c>
      <c r="H47" s="232" t="s">
        <v>264</v>
      </c>
    </row>
    <row r="48" customFormat="false" ht="21" hidden="false" customHeight="true" outlineLevel="0" collapsed="false">
      <c r="B48" s="233"/>
      <c r="C48" s="199"/>
      <c r="D48" s="230"/>
      <c r="E48" s="202" t="n">
        <v>4</v>
      </c>
      <c r="F48" s="210" t="s">
        <v>265</v>
      </c>
      <c r="G48" s="210" t="s">
        <v>266</v>
      </c>
      <c r="H48" s="232" t="s">
        <v>267</v>
      </c>
    </row>
    <row r="49" customFormat="false" ht="21" hidden="false" customHeight="true" outlineLevel="0" collapsed="false">
      <c r="B49" s="233"/>
      <c r="C49" s="199"/>
      <c r="D49" s="230"/>
      <c r="E49" s="202" t="n">
        <v>5</v>
      </c>
      <c r="F49" s="210" t="s">
        <v>268</v>
      </c>
      <c r="G49" s="210" t="s">
        <v>269</v>
      </c>
      <c r="H49" s="232" t="s">
        <v>270</v>
      </c>
    </row>
    <row r="50" customFormat="false" ht="21" hidden="false" customHeight="true" outlineLevel="0" collapsed="false">
      <c r="E50" s="202" t="n">
        <v>6</v>
      </c>
      <c r="F50" s="208" t="s">
        <v>271</v>
      </c>
      <c r="G50" s="208" t="s">
        <v>272</v>
      </c>
      <c r="H50" s="231"/>
    </row>
    <row r="51" customFormat="false" ht="21" hidden="false" customHeight="true" outlineLevel="0" collapsed="false">
      <c r="E51" s="212" t="n">
        <v>7</v>
      </c>
      <c r="F51" s="213" t="s">
        <v>273</v>
      </c>
      <c r="G51" s="213" t="s">
        <v>274</v>
      </c>
      <c r="H51" s="234"/>
    </row>
    <row r="52" customFormat="false" ht="21" hidden="false" customHeight="true" outlineLevel="0" collapsed="false">
      <c r="E52" s="201" t="s">
        <v>275</v>
      </c>
      <c r="F52" s="201"/>
      <c r="G52" s="201"/>
      <c r="H52" s="201"/>
    </row>
    <row r="53" customFormat="false" ht="21" hidden="false" customHeight="true" outlineLevel="0" collapsed="false">
      <c r="E53" s="202" t="s">
        <v>68</v>
      </c>
      <c r="F53" s="56" t="s">
        <v>69</v>
      </c>
      <c r="G53" s="56" t="s">
        <v>70</v>
      </c>
      <c r="H53" s="227" t="s">
        <v>71</v>
      </c>
    </row>
    <row r="54" customFormat="false" ht="21" hidden="false" customHeight="true" outlineLevel="0" collapsed="false">
      <c r="E54" s="202" t="n">
        <v>1</v>
      </c>
      <c r="F54" s="205" t="s">
        <v>276</v>
      </c>
      <c r="G54" s="205" t="s">
        <v>277</v>
      </c>
      <c r="H54" s="235" t="s">
        <v>278</v>
      </c>
    </row>
    <row r="55" customFormat="false" ht="21" hidden="false" customHeight="true" outlineLevel="0" collapsed="false">
      <c r="E55" s="202" t="n">
        <v>2</v>
      </c>
      <c r="F55" s="205" t="s">
        <v>279</v>
      </c>
      <c r="G55" s="205" t="s">
        <v>280</v>
      </c>
      <c r="H55" s="235" t="s">
        <v>281</v>
      </c>
    </row>
    <row r="56" customFormat="false" ht="21" hidden="false" customHeight="true" outlineLevel="0" collapsed="false">
      <c r="E56" s="202" t="n">
        <v>3</v>
      </c>
      <c r="F56" s="205" t="s">
        <v>282</v>
      </c>
      <c r="G56" s="205" t="s">
        <v>283</v>
      </c>
      <c r="H56" s="235" t="s">
        <v>284</v>
      </c>
    </row>
    <row r="57" customFormat="false" ht="21" hidden="false" customHeight="true" outlineLevel="0" collapsed="false">
      <c r="E57" s="221" t="n">
        <v>4</v>
      </c>
      <c r="F57" s="236" t="s">
        <v>285</v>
      </c>
      <c r="G57" s="236" t="s">
        <v>286</v>
      </c>
      <c r="H57" s="237"/>
    </row>
  </sheetData>
  <mergeCells count="9">
    <mergeCell ref="A1:D1"/>
    <mergeCell ref="A3:D3"/>
    <mergeCell ref="E3:H3"/>
    <mergeCell ref="A17:D17"/>
    <mergeCell ref="E24:H24"/>
    <mergeCell ref="E33:H33"/>
    <mergeCell ref="E38:H38"/>
    <mergeCell ref="E43:H43"/>
    <mergeCell ref="E52:H52"/>
  </mergeCells>
  <printOptions headings="false" gridLines="false" gridLinesSet="true" horizontalCentered="false" verticalCentered="false"/>
  <pageMargins left="0.709722222222222" right="0.409722222222222" top="0.670138888888889" bottom="0.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5" activeCellId="0" sqref="C3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8.02"/>
    <col collapsed="false" customWidth="true" hidden="false" outlineLevel="0" max="2" min="2" style="87" width="49.67"/>
    <col collapsed="false" customWidth="true" hidden="false" outlineLevel="0" max="3" min="3" style="87" width="24.37"/>
    <col collapsed="false" customWidth="true" hidden="false" outlineLevel="0" max="4" min="4" style="87" width="7.4"/>
    <col collapsed="false" customWidth="true" hidden="false" outlineLevel="0" max="5" min="5" style="87" width="7.86"/>
    <col collapsed="false" customWidth="true" hidden="false" outlineLevel="0" max="6" min="6" style="87" width="49.67"/>
    <col collapsed="false" customWidth="true" hidden="false" outlineLevel="0" max="7" min="7" style="87" width="56.92"/>
    <col collapsed="false" customWidth="true" hidden="false" outlineLevel="0" max="8" min="8" style="87" width="24.37"/>
    <col collapsed="false" customWidth="false" hidden="false" outlineLevel="0" max="257" min="9" style="87" width="11.1"/>
  </cols>
  <sheetData>
    <row r="1" customFormat="false" ht="33.75" hidden="false" customHeight="true" outlineLevel="0" collapsed="false">
      <c r="A1" s="67" t="s">
        <v>287</v>
      </c>
      <c r="B1" s="67"/>
      <c r="C1" s="67"/>
      <c r="D1" s="67"/>
      <c r="E1" s="67"/>
      <c r="F1" s="67"/>
      <c r="G1" s="67"/>
      <c r="H1" s="67"/>
    </row>
    <row r="2" customFormat="false" ht="15" hidden="false" customHeight="false" outlineLevel="0" collapsed="false"/>
    <row r="3" customFormat="false" ht="14.25" hidden="false" customHeight="true" outlineLevel="0" collapsed="false">
      <c r="A3" s="201" t="s">
        <v>66</v>
      </c>
      <c r="B3" s="201"/>
      <c r="C3" s="201"/>
      <c r="E3" s="201" t="s">
        <v>67</v>
      </c>
      <c r="F3" s="201"/>
      <c r="G3" s="201"/>
      <c r="H3" s="201"/>
    </row>
    <row r="4" customFormat="false" ht="14.25" hidden="false" customHeight="true" outlineLevel="0" collapsed="false">
      <c r="A4" s="238" t="s">
        <v>288</v>
      </c>
      <c r="B4" s="238"/>
      <c r="C4" s="238"/>
      <c r="D4" s="109"/>
      <c r="E4" s="238" t="s">
        <v>288</v>
      </c>
      <c r="F4" s="238"/>
      <c r="G4" s="238"/>
      <c r="H4" s="238"/>
    </row>
    <row r="5" customFormat="false" ht="14.25" hidden="false" customHeight="false" outlineLevel="0" collapsed="false">
      <c r="A5" s="202" t="s">
        <v>68</v>
      </c>
      <c r="B5" s="56" t="s">
        <v>69</v>
      </c>
      <c r="C5" s="239" t="s">
        <v>70</v>
      </c>
      <c r="E5" s="202" t="s">
        <v>68</v>
      </c>
      <c r="F5" s="56" t="s">
        <v>69</v>
      </c>
      <c r="G5" s="203"/>
      <c r="H5" s="239" t="s">
        <v>70</v>
      </c>
    </row>
    <row r="6" customFormat="false" ht="14.25" hidden="false" customHeight="false" outlineLevel="0" collapsed="false">
      <c r="A6" s="202" t="n">
        <v>1</v>
      </c>
      <c r="B6" s="205" t="s">
        <v>289</v>
      </c>
      <c r="C6" s="240" t="s">
        <v>290</v>
      </c>
      <c r="E6" s="202" t="n">
        <v>1</v>
      </c>
      <c r="F6" s="205" t="s">
        <v>291</v>
      </c>
      <c r="G6" s="241" t="s">
        <v>292</v>
      </c>
      <c r="H6" s="240" t="s">
        <v>293</v>
      </c>
    </row>
    <row r="7" customFormat="false" ht="14.25" hidden="false" customHeight="false" outlineLevel="0" collapsed="false">
      <c r="A7" s="202" t="n">
        <v>2</v>
      </c>
      <c r="B7" s="205" t="s">
        <v>294</v>
      </c>
      <c r="C7" s="240" t="s">
        <v>295</v>
      </c>
      <c r="E7" s="202" t="n">
        <v>2</v>
      </c>
      <c r="F7" s="205" t="s">
        <v>296</v>
      </c>
      <c r="G7" s="241"/>
      <c r="H7" s="240" t="s">
        <v>297</v>
      </c>
    </row>
    <row r="8" customFormat="false" ht="14.25" hidden="false" customHeight="false" outlineLevel="0" collapsed="false">
      <c r="A8" s="202" t="n">
        <v>3</v>
      </c>
      <c r="B8" s="210" t="s">
        <v>298</v>
      </c>
      <c r="C8" s="242" t="s">
        <v>299</v>
      </c>
      <c r="D8" s="199"/>
      <c r="E8" s="202" t="n">
        <v>3</v>
      </c>
      <c r="F8" s="205" t="s">
        <v>300</v>
      </c>
      <c r="G8" s="241" t="s">
        <v>301</v>
      </c>
      <c r="H8" s="240" t="s">
        <v>302</v>
      </c>
    </row>
    <row r="9" customFormat="false" ht="14.25" hidden="false" customHeight="false" outlineLevel="0" collapsed="false">
      <c r="A9" s="202" t="n">
        <v>4</v>
      </c>
      <c r="B9" s="210" t="s">
        <v>303</v>
      </c>
      <c r="C9" s="242" t="s">
        <v>304</v>
      </c>
      <c r="D9" s="199"/>
      <c r="E9" s="202" t="n">
        <v>4</v>
      </c>
      <c r="F9" s="205" t="s">
        <v>305</v>
      </c>
      <c r="G9" s="241" t="s">
        <v>306</v>
      </c>
      <c r="H9" s="240" t="s">
        <v>307</v>
      </c>
    </row>
    <row r="10" customFormat="false" ht="14.25" hidden="false" customHeight="false" outlineLevel="0" collapsed="false">
      <c r="A10" s="202" t="n">
        <v>5</v>
      </c>
      <c r="B10" s="210" t="s">
        <v>308</v>
      </c>
      <c r="C10" s="242" t="s">
        <v>309</v>
      </c>
      <c r="D10" s="199"/>
      <c r="E10" s="202" t="n">
        <v>5</v>
      </c>
      <c r="F10" s="205" t="s">
        <v>310</v>
      </c>
      <c r="G10" s="241" t="s">
        <v>311</v>
      </c>
      <c r="H10" s="240" t="s">
        <v>312</v>
      </c>
    </row>
    <row r="11" customFormat="false" ht="14.25" hidden="false" customHeight="false" outlineLevel="0" collapsed="false">
      <c r="A11" s="202" t="n">
        <v>6</v>
      </c>
      <c r="B11" s="210" t="s">
        <v>313</v>
      </c>
      <c r="C11" s="242" t="s">
        <v>314</v>
      </c>
      <c r="D11" s="199"/>
      <c r="E11" s="202" t="n">
        <v>6</v>
      </c>
      <c r="F11" s="205" t="s">
        <v>315</v>
      </c>
      <c r="G11" s="241" t="s">
        <v>316</v>
      </c>
      <c r="H11" s="240" t="s">
        <v>317</v>
      </c>
    </row>
    <row r="12" customFormat="false" ht="14.25" hidden="false" customHeight="false" outlineLevel="0" collapsed="false">
      <c r="A12" s="202" t="n">
        <v>7</v>
      </c>
      <c r="B12" s="210" t="s">
        <v>318</v>
      </c>
      <c r="C12" s="242" t="s">
        <v>319</v>
      </c>
      <c r="D12" s="199"/>
      <c r="E12" s="202" t="n">
        <v>7</v>
      </c>
      <c r="F12" s="205" t="s">
        <v>320</v>
      </c>
      <c r="G12" s="241" t="s">
        <v>321</v>
      </c>
      <c r="H12" s="240" t="s">
        <v>322</v>
      </c>
    </row>
    <row r="13" customFormat="false" ht="14.25" hidden="false" customHeight="false" outlineLevel="0" collapsed="false">
      <c r="A13" s="202" t="n">
        <v>8</v>
      </c>
      <c r="B13" s="210" t="s">
        <v>323</v>
      </c>
      <c r="C13" s="242" t="s">
        <v>324</v>
      </c>
      <c r="D13" s="199"/>
      <c r="E13" s="202" t="n">
        <v>8</v>
      </c>
      <c r="F13" s="205" t="s">
        <v>325</v>
      </c>
      <c r="G13" s="241" t="s">
        <v>326</v>
      </c>
      <c r="H13" s="240" t="s">
        <v>327</v>
      </c>
    </row>
    <row r="14" customFormat="false" ht="14.25" hidden="false" customHeight="false" outlineLevel="0" collapsed="false">
      <c r="A14" s="202" t="n">
        <v>9</v>
      </c>
      <c r="B14" s="210" t="s">
        <v>328</v>
      </c>
      <c r="C14" s="240" t="s">
        <v>329</v>
      </c>
      <c r="E14" s="202" t="n">
        <v>9</v>
      </c>
      <c r="F14" s="205" t="s">
        <v>330</v>
      </c>
      <c r="G14" s="241" t="s">
        <v>331</v>
      </c>
      <c r="H14" s="240" t="s">
        <v>332</v>
      </c>
    </row>
    <row r="15" customFormat="false" ht="14.25" hidden="false" customHeight="false" outlineLevel="0" collapsed="false">
      <c r="A15" s="202" t="n">
        <v>10</v>
      </c>
      <c r="B15" s="210" t="s">
        <v>333</v>
      </c>
      <c r="C15" s="240" t="s">
        <v>334</v>
      </c>
      <c r="E15" s="202" t="n">
        <v>10</v>
      </c>
      <c r="F15" s="205" t="s">
        <v>335</v>
      </c>
      <c r="G15" s="241" t="s">
        <v>336</v>
      </c>
      <c r="H15" s="240" t="s">
        <v>337</v>
      </c>
    </row>
    <row r="16" customFormat="false" ht="14.25" hidden="false" customHeight="false" outlineLevel="0" collapsed="false">
      <c r="A16" s="202" t="n">
        <v>11</v>
      </c>
      <c r="B16" s="210" t="s">
        <v>338</v>
      </c>
      <c r="C16" s="240" t="s">
        <v>339</v>
      </c>
      <c r="E16" s="202" t="n">
        <v>11</v>
      </c>
      <c r="F16" s="205" t="s">
        <v>340</v>
      </c>
      <c r="G16" s="241" t="s">
        <v>341</v>
      </c>
      <c r="H16" s="240" t="s">
        <v>342</v>
      </c>
    </row>
    <row r="17" customFormat="false" ht="14.25" hidden="false" customHeight="false" outlineLevel="0" collapsed="false">
      <c r="A17" s="202" t="n">
        <v>12</v>
      </c>
      <c r="B17" s="210" t="s">
        <v>343</v>
      </c>
      <c r="C17" s="240" t="s">
        <v>344</v>
      </c>
      <c r="E17" s="202" t="n">
        <v>12</v>
      </c>
      <c r="F17" s="205" t="s">
        <v>345</v>
      </c>
      <c r="G17" s="241" t="s">
        <v>346</v>
      </c>
      <c r="H17" s="240" t="s">
        <v>347</v>
      </c>
    </row>
    <row r="18" customFormat="false" ht="14.25" hidden="false" customHeight="false" outlineLevel="0" collapsed="false">
      <c r="A18" s="202" t="n">
        <v>13</v>
      </c>
      <c r="B18" s="210" t="s">
        <v>348</v>
      </c>
      <c r="C18" s="240" t="s">
        <v>349</v>
      </c>
      <c r="E18" s="202" t="n">
        <v>13</v>
      </c>
      <c r="F18" s="205" t="s">
        <v>350</v>
      </c>
      <c r="G18" s="241" t="s">
        <v>351</v>
      </c>
      <c r="H18" s="240" t="s">
        <v>352</v>
      </c>
    </row>
    <row r="19" customFormat="false" ht="14.25" hidden="false" customHeight="false" outlineLevel="0" collapsed="false">
      <c r="A19" s="202" t="n">
        <v>14</v>
      </c>
      <c r="B19" s="210" t="s">
        <v>353</v>
      </c>
      <c r="C19" s="240" t="s">
        <v>354</v>
      </c>
      <c r="E19" s="202" t="n">
        <v>14</v>
      </c>
      <c r="F19" s="205" t="s">
        <v>355</v>
      </c>
      <c r="G19" s="241" t="s">
        <v>356</v>
      </c>
      <c r="H19" s="240" t="s">
        <v>357</v>
      </c>
    </row>
    <row r="20" customFormat="false" ht="14.25" hidden="false" customHeight="false" outlineLevel="0" collapsed="false">
      <c r="A20" s="202" t="n">
        <v>15</v>
      </c>
      <c r="B20" s="210" t="s">
        <v>358</v>
      </c>
      <c r="C20" s="240" t="s">
        <v>359</v>
      </c>
      <c r="E20" s="202" t="n">
        <v>15</v>
      </c>
      <c r="F20" s="210" t="s">
        <v>360</v>
      </c>
      <c r="G20" s="241" t="s">
        <v>361</v>
      </c>
      <c r="H20" s="240" t="s">
        <v>362</v>
      </c>
    </row>
    <row r="21" customFormat="false" ht="14.25" hidden="false" customHeight="false" outlineLevel="0" collapsed="false">
      <c r="A21" s="202" t="n">
        <v>16</v>
      </c>
      <c r="B21" s="205" t="s">
        <v>363</v>
      </c>
      <c r="C21" s="240" t="s">
        <v>364</v>
      </c>
      <c r="E21" s="202" t="n">
        <v>16</v>
      </c>
      <c r="F21" s="210" t="s">
        <v>365</v>
      </c>
      <c r="G21" s="241" t="s">
        <v>366</v>
      </c>
      <c r="H21" s="240" t="s">
        <v>367</v>
      </c>
    </row>
    <row r="22" customFormat="false" ht="14.25" hidden="false" customHeight="false" outlineLevel="0" collapsed="false">
      <c r="A22" s="202" t="n">
        <v>17</v>
      </c>
      <c r="B22" s="210" t="s">
        <v>368</v>
      </c>
      <c r="C22" s="242" t="s">
        <v>369</v>
      </c>
      <c r="D22" s="199"/>
      <c r="E22" s="202" t="n">
        <v>17</v>
      </c>
      <c r="F22" s="210" t="s">
        <v>370</v>
      </c>
      <c r="G22" s="243" t="s">
        <v>371</v>
      </c>
      <c r="H22" s="240" t="s">
        <v>372</v>
      </c>
    </row>
    <row r="23" customFormat="false" ht="14.25" hidden="false" customHeight="false" outlineLevel="0" collapsed="false">
      <c r="A23" s="202" t="n">
        <v>18</v>
      </c>
      <c r="B23" s="210" t="s">
        <v>373</v>
      </c>
      <c r="C23" s="242" t="s">
        <v>374</v>
      </c>
      <c r="D23" s="199"/>
      <c r="E23" s="202" t="n">
        <v>18</v>
      </c>
      <c r="F23" s="208" t="s">
        <v>375</v>
      </c>
      <c r="G23" s="244" t="s">
        <v>376</v>
      </c>
      <c r="H23" s="240" t="s">
        <v>377</v>
      </c>
    </row>
    <row r="24" customFormat="false" ht="14.25" hidden="false" customHeight="false" outlineLevel="0" collapsed="false">
      <c r="A24" s="202" t="n">
        <v>19</v>
      </c>
      <c r="B24" s="210" t="s">
        <v>378</v>
      </c>
      <c r="C24" s="242" t="s">
        <v>379</v>
      </c>
      <c r="D24" s="199"/>
      <c r="E24" s="202" t="n">
        <v>19</v>
      </c>
      <c r="F24" s="208" t="s">
        <v>380</v>
      </c>
      <c r="G24" s="244" t="s">
        <v>381</v>
      </c>
      <c r="H24" s="240" t="s">
        <v>382</v>
      </c>
    </row>
    <row r="25" customFormat="false" ht="14.25" hidden="false" customHeight="false" outlineLevel="0" collapsed="false">
      <c r="A25" s="202" t="n">
        <v>20</v>
      </c>
      <c r="B25" s="210" t="s">
        <v>383</v>
      </c>
      <c r="C25" s="242" t="s">
        <v>384</v>
      </c>
      <c r="D25" s="199"/>
      <c r="E25" s="202" t="n">
        <v>20</v>
      </c>
      <c r="F25" s="205" t="s">
        <v>385</v>
      </c>
      <c r="G25" s="241"/>
      <c r="H25" s="242" t="s">
        <v>386</v>
      </c>
    </row>
    <row r="26" customFormat="false" ht="14.25" hidden="false" customHeight="false" outlineLevel="0" collapsed="false">
      <c r="A26" s="202" t="n">
        <v>21</v>
      </c>
      <c r="B26" s="210" t="s">
        <v>387</v>
      </c>
      <c r="C26" s="242" t="s">
        <v>388</v>
      </c>
      <c r="D26" s="199"/>
      <c r="E26" s="202" t="n">
        <v>21</v>
      </c>
      <c r="F26" s="205" t="s">
        <v>389</v>
      </c>
      <c r="G26" s="241"/>
      <c r="H26" s="240" t="s">
        <v>390</v>
      </c>
    </row>
    <row r="27" customFormat="false" ht="14.25" hidden="false" customHeight="false" outlineLevel="0" collapsed="false">
      <c r="A27" s="202" t="n">
        <v>22</v>
      </c>
      <c r="B27" s="210" t="s">
        <v>391</v>
      </c>
      <c r="C27" s="242" t="s">
        <v>392</v>
      </c>
      <c r="D27" s="199"/>
      <c r="E27" s="202" t="n">
        <v>22</v>
      </c>
      <c r="F27" s="205" t="s">
        <v>393</v>
      </c>
      <c r="G27" s="241" t="s">
        <v>394</v>
      </c>
      <c r="H27" s="240" t="s">
        <v>395</v>
      </c>
    </row>
    <row r="28" customFormat="false" ht="14.25" hidden="false" customHeight="false" outlineLevel="0" collapsed="false">
      <c r="A28" s="202" t="n">
        <v>23</v>
      </c>
      <c r="B28" s="210" t="s">
        <v>396</v>
      </c>
      <c r="C28" s="240" t="s">
        <v>397</v>
      </c>
      <c r="E28" s="202" t="n">
        <v>23</v>
      </c>
      <c r="F28" s="205" t="s">
        <v>398</v>
      </c>
      <c r="G28" s="241" t="s">
        <v>399</v>
      </c>
      <c r="H28" s="240" t="s">
        <v>400</v>
      </c>
    </row>
    <row r="29" customFormat="false" ht="14.25" hidden="false" customHeight="false" outlineLevel="0" collapsed="false">
      <c r="A29" s="202" t="n">
        <v>24</v>
      </c>
      <c r="B29" s="210" t="s">
        <v>401</v>
      </c>
      <c r="C29" s="240" t="s">
        <v>402</v>
      </c>
      <c r="E29" s="202" t="n">
        <v>24</v>
      </c>
      <c r="F29" s="205" t="s">
        <v>403</v>
      </c>
      <c r="G29" s="241" t="s">
        <v>404</v>
      </c>
      <c r="H29" s="240" t="s">
        <v>405</v>
      </c>
    </row>
    <row r="30" customFormat="false" ht="14.25" hidden="false" customHeight="false" outlineLevel="0" collapsed="false">
      <c r="A30" s="202" t="n">
        <v>25</v>
      </c>
      <c r="B30" s="210" t="s">
        <v>406</v>
      </c>
      <c r="C30" s="240" t="s">
        <v>407</v>
      </c>
      <c r="E30" s="202" t="n">
        <v>25</v>
      </c>
      <c r="F30" s="205" t="s">
        <v>408</v>
      </c>
      <c r="G30" s="241" t="s">
        <v>409</v>
      </c>
      <c r="H30" s="240" t="s">
        <v>410</v>
      </c>
    </row>
    <row r="31" customFormat="false" ht="14.25" hidden="false" customHeight="false" outlineLevel="0" collapsed="false">
      <c r="A31" s="202" t="n">
        <v>26</v>
      </c>
      <c r="B31" s="210" t="s">
        <v>411</v>
      </c>
      <c r="C31" s="240" t="s">
        <v>412</v>
      </c>
      <c r="E31" s="202" t="n">
        <v>26</v>
      </c>
      <c r="F31" s="205" t="s">
        <v>413</v>
      </c>
      <c r="G31" s="241" t="s">
        <v>414</v>
      </c>
      <c r="H31" s="240" t="s">
        <v>415</v>
      </c>
    </row>
    <row r="32" customFormat="false" ht="14.25" hidden="false" customHeight="false" outlineLevel="0" collapsed="false">
      <c r="A32" s="202" t="n">
        <v>27</v>
      </c>
      <c r="B32" s="210" t="s">
        <v>416</v>
      </c>
      <c r="C32" s="240" t="s">
        <v>417</v>
      </c>
      <c r="E32" s="202" t="n">
        <v>27</v>
      </c>
      <c r="F32" s="205" t="s">
        <v>418</v>
      </c>
      <c r="G32" s="241" t="s">
        <v>419</v>
      </c>
      <c r="H32" s="240" t="s">
        <v>420</v>
      </c>
    </row>
    <row r="33" customFormat="false" ht="14.25" hidden="false" customHeight="false" outlineLevel="0" collapsed="false">
      <c r="A33" s="202" t="n">
        <v>28</v>
      </c>
      <c r="B33" s="210" t="s">
        <v>421</v>
      </c>
      <c r="C33" s="240" t="s">
        <v>422</v>
      </c>
      <c r="E33" s="202" t="n">
        <v>28</v>
      </c>
      <c r="F33" s="205" t="s">
        <v>423</v>
      </c>
      <c r="G33" s="241" t="s">
        <v>424</v>
      </c>
      <c r="H33" s="240" t="s">
        <v>425</v>
      </c>
    </row>
    <row r="34" customFormat="false" ht="14.25" hidden="false" customHeight="false" outlineLevel="0" collapsed="false">
      <c r="A34" s="202" t="n">
        <v>29</v>
      </c>
      <c r="B34" s="210" t="s">
        <v>426</v>
      </c>
      <c r="C34" s="240" t="s">
        <v>427</v>
      </c>
      <c r="E34" s="202" t="n">
        <v>29</v>
      </c>
      <c r="F34" s="205" t="s">
        <v>428</v>
      </c>
      <c r="G34" s="241" t="s">
        <v>429</v>
      </c>
      <c r="H34" s="240" t="s">
        <v>430</v>
      </c>
    </row>
    <row r="35" customFormat="false" ht="15" hidden="false" customHeight="false" outlineLevel="0" collapsed="false">
      <c r="A35" s="221" t="n">
        <v>30</v>
      </c>
      <c r="B35" s="223" t="s">
        <v>431</v>
      </c>
      <c r="C35" s="245" t="s">
        <v>432</v>
      </c>
      <c r="E35" s="202" t="n">
        <v>30</v>
      </c>
      <c r="F35" s="205" t="s">
        <v>433</v>
      </c>
      <c r="G35" s="241" t="s">
        <v>434</v>
      </c>
      <c r="H35" s="240" t="s">
        <v>435</v>
      </c>
    </row>
    <row r="36" customFormat="false" ht="14.25" hidden="false" customHeight="false" outlineLevel="0" collapsed="false">
      <c r="B36" s="199"/>
      <c r="E36" s="202" t="n">
        <v>31</v>
      </c>
      <c r="F36" s="205" t="s">
        <v>436</v>
      </c>
      <c r="G36" s="241" t="s">
        <v>437</v>
      </c>
      <c r="H36" s="240" t="s">
        <v>438</v>
      </c>
    </row>
    <row r="37" customFormat="false" ht="14.25" hidden="false" customHeight="true" outlineLevel="0" collapsed="false">
      <c r="B37" s="199"/>
      <c r="D37" s="109"/>
      <c r="E37" s="202" t="n">
        <v>32</v>
      </c>
      <c r="F37" s="210" t="s">
        <v>439</v>
      </c>
      <c r="G37" s="241" t="s">
        <v>440</v>
      </c>
      <c r="H37" s="240" t="s">
        <v>441</v>
      </c>
    </row>
    <row r="38" customFormat="false" ht="15" hidden="false" customHeight="false" outlineLevel="0" collapsed="false">
      <c r="B38" s="199"/>
      <c r="E38" s="202" t="n">
        <v>33</v>
      </c>
      <c r="F38" s="210" t="s">
        <v>442</v>
      </c>
      <c r="G38" s="241" t="s">
        <v>443</v>
      </c>
      <c r="H38" s="240" t="s">
        <v>444</v>
      </c>
    </row>
    <row r="39" customFormat="false" ht="14.25" hidden="false" customHeight="true" outlineLevel="0" collapsed="false">
      <c r="A39" s="201" t="s">
        <v>142</v>
      </c>
      <c r="B39" s="201"/>
      <c r="C39" s="201"/>
      <c r="E39" s="202" t="n">
        <v>34</v>
      </c>
      <c r="F39" s="210" t="s">
        <v>445</v>
      </c>
      <c r="G39" s="243" t="s">
        <v>446</v>
      </c>
      <c r="H39" s="240" t="s">
        <v>447</v>
      </c>
    </row>
    <row r="40" customFormat="false" ht="14.25" hidden="false" customHeight="true" outlineLevel="0" collapsed="false">
      <c r="A40" s="238" t="s">
        <v>288</v>
      </c>
      <c r="B40" s="238"/>
      <c r="C40" s="238"/>
      <c r="E40" s="202" t="n">
        <v>35</v>
      </c>
      <c r="F40" s="210" t="s">
        <v>448</v>
      </c>
      <c r="G40" s="243" t="s">
        <v>449</v>
      </c>
      <c r="H40" s="240" t="s">
        <v>450</v>
      </c>
    </row>
    <row r="41" customFormat="false" ht="14.25" hidden="false" customHeight="false" outlineLevel="0" collapsed="false">
      <c r="A41" s="202" t="s">
        <v>68</v>
      </c>
      <c r="B41" s="56" t="s">
        <v>69</v>
      </c>
      <c r="C41" s="239" t="s">
        <v>70</v>
      </c>
      <c r="E41" s="202" t="n">
        <v>36</v>
      </c>
      <c r="F41" s="208" t="s">
        <v>451</v>
      </c>
      <c r="G41" s="244" t="s">
        <v>452</v>
      </c>
      <c r="H41" s="240" t="s">
        <v>453</v>
      </c>
    </row>
    <row r="42" customFormat="false" ht="14.25" hidden="false" customHeight="false" outlineLevel="0" collapsed="false">
      <c r="A42" s="202" t="n">
        <v>1</v>
      </c>
      <c r="B42" s="205" t="s">
        <v>454</v>
      </c>
      <c r="C42" s="240" t="s">
        <v>455</v>
      </c>
      <c r="E42" s="202" t="n">
        <v>37</v>
      </c>
      <c r="F42" s="208" t="s">
        <v>456</v>
      </c>
      <c r="G42" s="244" t="s">
        <v>457</v>
      </c>
      <c r="H42" s="240" t="s">
        <v>458</v>
      </c>
    </row>
    <row r="43" customFormat="false" ht="14.25" hidden="false" customHeight="false" outlineLevel="0" collapsed="false">
      <c r="A43" s="202" t="n">
        <v>2</v>
      </c>
      <c r="B43" s="205" t="s">
        <v>459</v>
      </c>
      <c r="C43" s="240" t="s">
        <v>460</v>
      </c>
      <c r="E43" s="202" t="n">
        <v>38</v>
      </c>
      <c r="F43" s="205" t="s">
        <v>461</v>
      </c>
      <c r="G43" s="241"/>
      <c r="H43" s="242" t="s">
        <v>462</v>
      </c>
    </row>
    <row r="44" customFormat="false" ht="15" hidden="false" customHeight="false" outlineLevel="0" collapsed="false">
      <c r="A44" s="202" t="n">
        <v>3</v>
      </c>
      <c r="B44" s="205" t="s">
        <v>463</v>
      </c>
      <c r="C44" s="240" t="s">
        <v>464</v>
      </c>
      <c r="E44" s="221" t="n">
        <v>39</v>
      </c>
      <c r="F44" s="222" t="s">
        <v>465</v>
      </c>
      <c r="G44" s="246"/>
      <c r="H44" s="245" t="s">
        <v>466</v>
      </c>
    </row>
    <row r="45" customFormat="false" ht="15" hidden="false" customHeight="false" outlineLevel="0" collapsed="false">
      <c r="A45" s="202" t="n">
        <v>4</v>
      </c>
      <c r="B45" s="205" t="s">
        <v>467</v>
      </c>
      <c r="C45" s="240" t="s">
        <v>468</v>
      </c>
    </row>
    <row r="46" customFormat="false" ht="14.25" hidden="false" customHeight="true" outlineLevel="0" collapsed="false">
      <c r="A46" s="202" t="n">
        <v>5</v>
      </c>
      <c r="B46" s="205" t="s">
        <v>469</v>
      </c>
      <c r="C46" s="240" t="s">
        <v>470</v>
      </c>
      <c r="E46" s="201" t="s">
        <v>471</v>
      </c>
      <c r="F46" s="201"/>
      <c r="G46" s="201"/>
      <c r="H46" s="201"/>
    </row>
    <row r="47" customFormat="false" ht="14.25" hidden="false" customHeight="true" outlineLevel="0" collapsed="false">
      <c r="A47" s="202" t="n">
        <v>6</v>
      </c>
      <c r="B47" s="205" t="s">
        <v>472</v>
      </c>
      <c r="C47" s="240" t="s">
        <v>473</v>
      </c>
      <c r="E47" s="238" t="s">
        <v>288</v>
      </c>
      <c r="F47" s="238"/>
      <c r="G47" s="238"/>
      <c r="H47" s="238"/>
    </row>
    <row r="48" customFormat="false" ht="14.25" hidden="false" customHeight="false" outlineLevel="0" collapsed="false">
      <c r="A48" s="202" t="n">
        <v>7</v>
      </c>
      <c r="B48" s="205" t="s">
        <v>474</v>
      </c>
      <c r="C48" s="240" t="s">
        <v>475</v>
      </c>
      <c r="E48" s="202" t="s">
        <v>68</v>
      </c>
      <c r="F48" s="56" t="s">
        <v>69</v>
      </c>
      <c r="G48" s="241"/>
      <c r="H48" s="239" t="s">
        <v>70</v>
      </c>
    </row>
    <row r="49" customFormat="false" ht="14.25" hidden="false" customHeight="false" outlineLevel="0" collapsed="false">
      <c r="A49" s="202" t="n">
        <v>8</v>
      </c>
      <c r="B49" s="210" t="s">
        <v>476</v>
      </c>
      <c r="C49" s="240" t="s">
        <v>477</v>
      </c>
      <c r="E49" s="202" t="n">
        <v>1</v>
      </c>
      <c r="F49" s="205" t="s">
        <v>478</v>
      </c>
      <c r="G49" s="241"/>
      <c r="H49" s="240" t="s">
        <v>479</v>
      </c>
    </row>
    <row r="50" customFormat="false" ht="14.25" hidden="false" customHeight="false" outlineLevel="0" collapsed="false">
      <c r="A50" s="202" t="n">
        <v>9</v>
      </c>
      <c r="B50" s="210" t="s">
        <v>480</v>
      </c>
      <c r="C50" s="240" t="s">
        <v>481</v>
      </c>
      <c r="E50" s="202" t="n">
        <v>2</v>
      </c>
      <c r="F50" s="205" t="s">
        <v>482</v>
      </c>
      <c r="G50" s="241"/>
      <c r="H50" s="240" t="s">
        <v>483</v>
      </c>
    </row>
    <row r="51" customFormat="false" ht="14.25" hidden="false" customHeight="false" outlineLevel="0" collapsed="false">
      <c r="A51" s="202" t="n">
        <v>10</v>
      </c>
      <c r="B51" s="210" t="s">
        <v>484</v>
      </c>
      <c r="C51" s="240" t="s">
        <v>485</v>
      </c>
      <c r="E51" s="202" t="n">
        <v>3</v>
      </c>
      <c r="F51" s="205" t="s">
        <v>486</v>
      </c>
      <c r="G51" s="241"/>
      <c r="H51" s="240" t="s">
        <v>487</v>
      </c>
    </row>
    <row r="52" customFormat="false" ht="14.25" hidden="false" customHeight="false" outlineLevel="0" collapsed="false">
      <c r="A52" s="202" t="n">
        <v>11</v>
      </c>
      <c r="B52" s="210" t="s">
        <v>488</v>
      </c>
      <c r="C52" s="240" t="s">
        <v>489</v>
      </c>
      <c r="E52" s="202" t="n">
        <v>4</v>
      </c>
      <c r="F52" s="205" t="s">
        <v>490</v>
      </c>
      <c r="G52" s="241"/>
      <c r="H52" s="240" t="s">
        <v>491</v>
      </c>
    </row>
    <row r="53" customFormat="false" ht="14.25" hidden="false" customHeight="false" outlineLevel="0" collapsed="false">
      <c r="A53" s="202" t="n">
        <v>12</v>
      </c>
      <c r="B53" s="210" t="s">
        <v>492</v>
      </c>
      <c r="C53" s="240" t="s">
        <v>493</v>
      </c>
      <c r="E53" s="202" t="n">
        <v>5</v>
      </c>
      <c r="F53" s="205" t="s">
        <v>494</v>
      </c>
      <c r="G53" s="241"/>
      <c r="H53" s="240" t="s">
        <v>495</v>
      </c>
    </row>
    <row r="54" customFormat="false" ht="14.25" hidden="false" customHeight="false" outlineLevel="0" collapsed="false">
      <c r="A54" s="202" t="n">
        <v>13</v>
      </c>
      <c r="B54" s="210" t="s">
        <v>496</v>
      </c>
      <c r="C54" s="240" t="s">
        <v>497</v>
      </c>
      <c r="E54" s="202" t="n">
        <v>6</v>
      </c>
      <c r="F54" s="205" t="s">
        <v>498</v>
      </c>
      <c r="G54" s="241"/>
      <c r="H54" s="240" t="s">
        <v>499</v>
      </c>
    </row>
    <row r="55" customFormat="false" ht="14.25" hidden="false" customHeight="false" outlineLevel="0" collapsed="false">
      <c r="A55" s="202" t="n">
        <v>14</v>
      </c>
      <c r="B55" s="210" t="s">
        <v>500</v>
      </c>
      <c r="C55" s="240" t="s">
        <v>501</v>
      </c>
      <c r="E55" s="202" t="n">
        <v>7</v>
      </c>
      <c r="F55" s="205" t="s">
        <v>502</v>
      </c>
      <c r="G55" s="241"/>
      <c r="H55" s="240" t="s">
        <v>503</v>
      </c>
    </row>
    <row r="56" customFormat="false" ht="14.25" hidden="false" customHeight="false" outlineLevel="0" collapsed="false">
      <c r="A56" s="202" t="n">
        <v>15</v>
      </c>
      <c r="B56" s="210" t="s">
        <v>504</v>
      </c>
      <c r="C56" s="240" t="s">
        <v>505</v>
      </c>
      <c r="E56" s="202" t="n">
        <v>8</v>
      </c>
      <c r="F56" s="205" t="s">
        <v>506</v>
      </c>
      <c r="G56" s="241"/>
      <c r="H56" s="240" t="s">
        <v>507</v>
      </c>
    </row>
    <row r="57" customFormat="false" ht="14.25" hidden="false" customHeight="false" outlineLevel="0" collapsed="false">
      <c r="A57" s="202" t="n">
        <v>16</v>
      </c>
      <c r="B57" s="210" t="s">
        <v>508</v>
      </c>
      <c r="C57" s="240" t="s">
        <v>509</v>
      </c>
      <c r="E57" s="202" t="n">
        <v>9</v>
      </c>
      <c r="F57" s="205" t="s">
        <v>510</v>
      </c>
      <c r="G57" s="241"/>
      <c r="H57" s="240" t="s">
        <v>511</v>
      </c>
    </row>
    <row r="58" customFormat="false" ht="14.25" hidden="false" customHeight="false" outlineLevel="0" collapsed="false">
      <c r="A58" s="202" t="n">
        <v>17</v>
      </c>
      <c r="B58" s="210" t="s">
        <v>512</v>
      </c>
      <c r="C58" s="240" t="s">
        <v>513</v>
      </c>
      <c r="E58" s="202" t="n">
        <v>10</v>
      </c>
      <c r="F58" s="205" t="s">
        <v>514</v>
      </c>
      <c r="G58" s="241"/>
      <c r="H58" s="240" t="s">
        <v>515</v>
      </c>
    </row>
    <row r="59" customFormat="false" ht="14.25" hidden="false" customHeight="false" outlineLevel="0" collapsed="false">
      <c r="A59" s="202" t="n">
        <v>18</v>
      </c>
      <c r="B59" s="210" t="s">
        <v>516</v>
      </c>
      <c r="C59" s="240" t="s">
        <v>517</v>
      </c>
      <c r="E59" s="202" t="n">
        <v>11</v>
      </c>
      <c r="F59" s="205" t="s">
        <v>518</v>
      </c>
      <c r="G59" s="241"/>
      <c r="H59" s="240" t="s">
        <v>519</v>
      </c>
    </row>
    <row r="60" customFormat="false" ht="14.25" hidden="false" customHeight="false" outlineLevel="0" collapsed="false">
      <c r="A60" s="202" t="n">
        <v>19</v>
      </c>
      <c r="B60" s="210" t="s">
        <v>520</v>
      </c>
      <c r="C60" s="240" t="s">
        <v>521</v>
      </c>
      <c r="E60" s="202" t="n">
        <v>12</v>
      </c>
      <c r="F60" s="205" t="s">
        <v>522</v>
      </c>
      <c r="G60" s="241"/>
      <c r="H60" s="240" t="s">
        <v>523</v>
      </c>
    </row>
    <row r="61" customFormat="false" ht="14.25" hidden="false" customHeight="false" outlineLevel="0" collapsed="false">
      <c r="A61" s="202" t="n">
        <v>20</v>
      </c>
      <c r="B61" s="210" t="s">
        <v>524</v>
      </c>
      <c r="C61" s="240" t="s">
        <v>525</v>
      </c>
      <c r="E61" s="202" t="n">
        <v>13</v>
      </c>
      <c r="F61" s="205" t="s">
        <v>526</v>
      </c>
      <c r="G61" s="241"/>
      <c r="H61" s="240" t="s">
        <v>527</v>
      </c>
    </row>
    <row r="62" customFormat="false" ht="14.25" hidden="false" customHeight="false" outlineLevel="0" collapsed="false">
      <c r="A62" s="202" t="n">
        <v>21</v>
      </c>
      <c r="B62" s="210" t="s">
        <v>528</v>
      </c>
      <c r="C62" s="240" t="s">
        <v>529</v>
      </c>
      <c r="E62" s="202" t="n">
        <v>14</v>
      </c>
      <c r="F62" s="205" t="s">
        <v>530</v>
      </c>
      <c r="G62" s="241"/>
      <c r="H62" s="240" t="s">
        <v>531</v>
      </c>
    </row>
    <row r="63" customFormat="false" ht="14.25" hidden="false" customHeight="false" outlineLevel="0" collapsed="false">
      <c r="A63" s="202" t="n">
        <v>22</v>
      </c>
      <c r="B63" s="205" t="s">
        <v>532</v>
      </c>
      <c r="C63" s="240" t="s">
        <v>533</v>
      </c>
      <c r="E63" s="202" t="n">
        <v>15</v>
      </c>
      <c r="F63" s="205" t="s">
        <v>534</v>
      </c>
      <c r="G63" s="241"/>
      <c r="H63" s="240" t="s">
        <v>535</v>
      </c>
    </row>
    <row r="64" customFormat="false" ht="14.25" hidden="false" customHeight="false" outlineLevel="0" collapsed="false">
      <c r="A64" s="202" t="n">
        <v>23</v>
      </c>
      <c r="B64" s="210" t="s">
        <v>536</v>
      </c>
      <c r="C64" s="240" t="s">
        <v>537</v>
      </c>
      <c r="E64" s="202" t="n">
        <v>16</v>
      </c>
      <c r="F64" s="205" t="s">
        <v>538</v>
      </c>
      <c r="G64" s="241"/>
      <c r="H64" s="240" t="s">
        <v>539</v>
      </c>
    </row>
    <row r="65" customFormat="false" ht="14.25" hidden="false" customHeight="false" outlineLevel="0" collapsed="false">
      <c r="A65" s="202" t="n">
        <v>24</v>
      </c>
      <c r="B65" s="210" t="s">
        <v>540</v>
      </c>
      <c r="C65" s="240" t="s">
        <v>541</v>
      </c>
      <c r="E65" s="202" t="n">
        <v>17</v>
      </c>
      <c r="F65" s="205" t="s">
        <v>542</v>
      </c>
      <c r="G65" s="241"/>
      <c r="H65" s="240" t="s">
        <v>543</v>
      </c>
    </row>
    <row r="66" customFormat="false" ht="14.25" hidden="false" customHeight="false" outlineLevel="0" collapsed="false">
      <c r="A66" s="202" t="n">
        <v>25</v>
      </c>
      <c r="B66" s="210" t="s">
        <v>544</v>
      </c>
      <c r="C66" s="240" t="s">
        <v>545</v>
      </c>
      <c r="E66" s="202" t="n">
        <v>18</v>
      </c>
      <c r="F66" s="205" t="s">
        <v>546</v>
      </c>
      <c r="G66" s="241"/>
      <c r="H66" s="240" t="s">
        <v>547</v>
      </c>
    </row>
    <row r="67" customFormat="false" ht="15" hidden="false" customHeight="false" outlineLevel="0" collapsed="false">
      <c r="A67" s="202" t="n">
        <v>26</v>
      </c>
      <c r="B67" s="210" t="s">
        <v>548</v>
      </c>
      <c r="C67" s="240" t="s">
        <v>549</v>
      </c>
      <c r="E67" s="221" t="n">
        <v>19</v>
      </c>
      <c r="F67" s="223" t="s">
        <v>550</v>
      </c>
      <c r="G67" s="247"/>
      <c r="H67" s="248" t="s">
        <v>551</v>
      </c>
    </row>
    <row r="68" customFormat="false" ht="14.25" hidden="false" customHeight="true" outlineLevel="0" collapsed="false">
      <c r="A68" s="202" t="n">
        <v>27</v>
      </c>
      <c r="B68" s="210" t="s">
        <v>552</v>
      </c>
      <c r="C68" s="240" t="s">
        <v>553</v>
      </c>
      <c r="F68" s="199"/>
      <c r="G68" s="199"/>
      <c r="H68" s="199"/>
    </row>
    <row r="69" customFormat="false" ht="14.25" hidden="false" customHeight="true" outlineLevel="0" collapsed="false">
      <c r="A69" s="202" t="n">
        <v>28</v>
      </c>
      <c r="B69" s="210" t="s">
        <v>554</v>
      </c>
      <c r="C69" s="240" t="s">
        <v>555</v>
      </c>
      <c r="E69" s="201" t="s">
        <v>275</v>
      </c>
      <c r="F69" s="201"/>
      <c r="G69" s="201"/>
      <c r="H69" s="201"/>
    </row>
    <row r="70" customFormat="false" ht="14.25" hidden="false" customHeight="true" outlineLevel="0" collapsed="false">
      <c r="A70" s="202" t="n">
        <v>29</v>
      </c>
      <c r="B70" s="210" t="s">
        <v>556</v>
      </c>
      <c r="C70" s="240" t="s">
        <v>557</v>
      </c>
      <c r="E70" s="238" t="s">
        <v>288</v>
      </c>
      <c r="F70" s="238"/>
      <c r="G70" s="238"/>
      <c r="H70" s="238"/>
    </row>
    <row r="71" customFormat="false" ht="14.25" hidden="false" customHeight="false" outlineLevel="0" collapsed="false">
      <c r="A71" s="202" t="n">
        <v>30</v>
      </c>
      <c r="B71" s="210" t="s">
        <v>558</v>
      </c>
      <c r="C71" s="240" t="s">
        <v>559</v>
      </c>
      <c r="E71" s="202" t="s">
        <v>68</v>
      </c>
      <c r="F71" s="56" t="s">
        <v>69</v>
      </c>
      <c r="G71" s="241"/>
      <c r="H71" s="239" t="s">
        <v>70</v>
      </c>
    </row>
    <row r="72" customFormat="false" ht="14.25" hidden="false" customHeight="false" outlineLevel="0" collapsed="false">
      <c r="A72" s="202" t="n">
        <v>31</v>
      </c>
      <c r="B72" s="210" t="s">
        <v>560</v>
      </c>
      <c r="C72" s="240" t="s">
        <v>561</v>
      </c>
      <c r="E72" s="202" t="n">
        <v>1</v>
      </c>
      <c r="F72" s="205" t="s">
        <v>562</v>
      </c>
      <c r="G72" s="241"/>
      <c r="H72" s="240" t="s">
        <v>563</v>
      </c>
    </row>
    <row r="73" customFormat="false" ht="14.25" hidden="false" customHeight="false" outlineLevel="0" collapsed="false">
      <c r="A73" s="202" t="n">
        <v>32</v>
      </c>
      <c r="B73" s="210" t="s">
        <v>564</v>
      </c>
      <c r="C73" s="240" t="s">
        <v>565</v>
      </c>
      <c r="E73" s="202" t="n">
        <v>2</v>
      </c>
      <c r="F73" s="205" t="s">
        <v>566</v>
      </c>
      <c r="G73" s="241"/>
      <c r="H73" s="240" t="s">
        <v>567</v>
      </c>
    </row>
    <row r="74" customFormat="false" ht="14.25" hidden="false" customHeight="false" outlineLevel="0" collapsed="false">
      <c r="A74" s="202" t="n">
        <v>33</v>
      </c>
      <c r="B74" s="210" t="s">
        <v>568</v>
      </c>
      <c r="C74" s="240" t="s">
        <v>569</v>
      </c>
      <c r="D74" s="199"/>
      <c r="E74" s="202" t="n">
        <v>3</v>
      </c>
      <c r="F74" s="205" t="s">
        <v>570</v>
      </c>
      <c r="G74" s="241"/>
      <c r="H74" s="240" t="s">
        <v>571</v>
      </c>
    </row>
    <row r="75" customFormat="false" ht="14.25" hidden="false" customHeight="false" outlineLevel="0" collapsed="false">
      <c r="A75" s="202" t="n">
        <v>34</v>
      </c>
      <c r="B75" s="210" t="s">
        <v>572</v>
      </c>
      <c r="C75" s="240" t="s">
        <v>573</v>
      </c>
      <c r="E75" s="202" t="n">
        <v>4</v>
      </c>
      <c r="F75" s="205" t="s">
        <v>574</v>
      </c>
      <c r="G75" s="241"/>
      <c r="H75" s="240" t="s">
        <v>575</v>
      </c>
    </row>
    <row r="76" customFormat="false" ht="14.25" hidden="false" customHeight="false" outlineLevel="0" collapsed="false">
      <c r="A76" s="202" t="n">
        <v>35</v>
      </c>
      <c r="B76" s="210" t="s">
        <v>576</v>
      </c>
      <c r="C76" s="240" t="s">
        <v>577</v>
      </c>
      <c r="D76" s="199"/>
      <c r="E76" s="202" t="n">
        <v>5</v>
      </c>
      <c r="F76" s="205" t="s">
        <v>578</v>
      </c>
      <c r="G76" s="241"/>
      <c r="H76" s="240" t="s">
        <v>579</v>
      </c>
    </row>
    <row r="77" customFormat="false" ht="14.25" hidden="false" customHeight="false" outlineLevel="0" collapsed="false">
      <c r="A77" s="202" t="n">
        <v>36</v>
      </c>
      <c r="B77" s="210" t="s">
        <v>580</v>
      </c>
      <c r="C77" s="242" t="s">
        <v>580</v>
      </c>
      <c r="D77" s="199"/>
      <c r="E77" s="202" t="n">
        <v>6</v>
      </c>
      <c r="F77" s="205" t="s">
        <v>581</v>
      </c>
      <c r="G77" s="241"/>
      <c r="H77" s="240" t="s">
        <v>582</v>
      </c>
    </row>
    <row r="78" customFormat="false" ht="14.25" hidden="false" customHeight="false" outlineLevel="0" collapsed="false">
      <c r="A78" s="202" t="n">
        <v>37</v>
      </c>
      <c r="B78" s="210" t="s">
        <v>583</v>
      </c>
      <c r="C78" s="240" t="s">
        <v>584</v>
      </c>
      <c r="D78" s="199"/>
      <c r="E78" s="202" t="n">
        <v>7</v>
      </c>
      <c r="F78" s="205" t="s">
        <v>585</v>
      </c>
      <c r="G78" s="241"/>
      <c r="H78" s="240" t="s">
        <v>586</v>
      </c>
    </row>
    <row r="79" customFormat="false" ht="14.25" hidden="false" customHeight="false" outlineLevel="0" collapsed="false">
      <c r="A79" s="202" t="n">
        <v>38</v>
      </c>
      <c r="B79" s="210" t="s">
        <v>587</v>
      </c>
      <c r="C79" s="242" t="s">
        <v>588</v>
      </c>
      <c r="E79" s="202" t="n">
        <v>8</v>
      </c>
      <c r="F79" s="205" t="s">
        <v>589</v>
      </c>
      <c r="G79" s="241"/>
      <c r="H79" s="240" t="s">
        <v>590</v>
      </c>
    </row>
    <row r="80" customFormat="false" ht="14.25" hidden="false" customHeight="false" outlineLevel="0" collapsed="false">
      <c r="A80" s="202" t="n">
        <v>39</v>
      </c>
      <c r="B80" s="210" t="s">
        <v>591</v>
      </c>
      <c r="C80" s="242" t="s">
        <v>592</v>
      </c>
      <c r="E80" s="202" t="n">
        <v>9</v>
      </c>
      <c r="F80" s="205" t="s">
        <v>593</v>
      </c>
      <c r="G80" s="241"/>
      <c r="H80" s="240" t="s">
        <v>594</v>
      </c>
    </row>
    <row r="81" customFormat="false" ht="15" hidden="false" customHeight="false" outlineLevel="0" collapsed="false">
      <c r="A81" s="221" t="n">
        <v>40</v>
      </c>
      <c r="B81" s="223" t="s">
        <v>595</v>
      </c>
      <c r="C81" s="248" t="s">
        <v>596</v>
      </c>
      <c r="E81" s="221" t="n">
        <v>10</v>
      </c>
      <c r="F81" s="222" t="s">
        <v>597</v>
      </c>
      <c r="G81" s="246"/>
      <c r="H81" s="245" t="s">
        <v>598</v>
      </c>
    </row>
  </sheetData>
  <mergeCells count="11">
    <mergeCell ref="A1:H1"/>
    <mergeCell ref="A3:C3"/>
    <mergeCell ref="E3:H3"/>
    <mergeCell ref="A4:C4"/>
    <mergeCell ref="E4:H4"/>
    <mergeCell ref="A39:C39"/>
    <mergeCell ref="A40:C40"/>
    <mergeCell ref="E46:H46"/>
    <mergeCell ref="E47:H47"/>
    <mergeCell ref="E69:H69"/>
    <mergeCell ref="E70:H70"/>
  </mergeCells>
  <printOptions headings="false" gridLines="false" gridLinesSet="true" horizontalCentered="false" verticalCentered="false"/>
  <pageMargins left="0.709722222222222" right="0.409722222222222" top="0.670138888888889" bottom="0.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:I16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249" width="11.1"/>
    <col collapsed="false" customWidth="true" hidden="false" outlineLevel="0" max="9" min="2" style="249" width="8.94"/>
    <col collapsed="false" customWidth="true" hidden="false" outlineLevel="0" max="10" min="10" style="249" width="6.01"/>
    <col collapsed="false" customWidth="true" hidden="false" outlineLevel="0" max="11" min="11" style="249" width="7.09"/>
    <col collapsed="false" customWidth="true" hidden="false" outlineLevel="0" max="12" min="12" style="249" width="19.13"/>
    <col collapsed="false" customWidth="true" hidden="false" outlineLevel="0" max="14" min="13" style="249" width="8.94"/>
    <col collapsed="false" customWidth="true" hidden="false" outlineLevel="0" max="15" min="15" style="249" width="13.57"/>
    <col collapsed="false" customWidth="true" hidden="false" outlineLevel="0" max="16" min="16" style="249" width="8.63"/>
    <col collapsed="false" customWidth="false" hidden="false" outlineLevel="0" max="17" min="17" style="249" width="11.1"/>
    <col collapsed="false" customWidth="true" hidden="false" outlineLevel="0" max="18" min="18" style="249" width="8.02"/>
    <col collapsed="false" customWidth="false" hidden="false" outlineLevel="0" max="257" min="19" style="249" width="11.1"/>
  </cols>
  <sheetData>
    <row r="1" customFormat="false" ht="34.5" hidden="false" customHeight="true" outlineLevel="0" collapsed="false">
      <c r="B1" s="250" t="s">
        <v>599</v>
      </c>
      <c r="C1" s="250"/>
      <c r="D1" s="250"/>
      <c r="E1" s="250"/>
      <c r="F1" s="250"/>
      <c r="G1" s="250"/>
      <c r="H1" s="250"/>
      <c r="I1" s="250"/>
      <c r="J1" s="251" t="s">
        <v>600</v>
      </c>
      <c r="K1" s="251"/>
      <c r="L1" s="251"/>
      <c r="M1" s="250" t="s">
        <v>601</v>
      </c>
      <c r="N1" s="250"/>
      <c r="O1" s="250"/>
      <c r="P1" s="250"/>
      <c r="Q1" s="250"/>
      <c r="R1" s="250"/>
    </row>
    <row r="2" customFormat="false" ht="36.75" hidden="false" customHeight="true" outlineLevel="0" collapsed="false">
      <c r="A2" s="252" t="s">
        <v>4</v>
      </c>
      <c r="B2" s="253" t="s">
        <v>0</v>
      </c>
      <c r="C2" s="254" t="s">
        <v>602</v>
      </c>
      <c r="D2" s="255" t="s">
        <v>603</v>
      </c>
      <c r="E2" s="255"/>
      <c r="F2" s="255" t="s">
        <v>604</v>
      </c>
      <c r="G2" s="255"/>
      <c r="H2" s="256" t="s">
        <v>605</v>
      </c>
      <c r="I2" s="256"/>
      <c r="J2" s="257"/>
      <c r="K2" s="258"/>
      <c r="L2" s="259"/>
      <c r="M2" s="260"/>
      <c r="N2" s="261"/>
      <c r="O2" s="261"/>
      <c r="P2" s="262"/>
      <c r="Q2" s="263" t="s">
        <v>0</v>
      </c>
      <c r="R2" s="264" t="s">
        <v>20</v>
      </c>
    </row>
    <row r="3" customFormat="false" ht="15" hidden="false" customHeight="true" outlineLevel="0" collapsed="false">
      <c r="A3" s="252"/>
      <c r="B3" s="265"/>
      <c r="C3" s="266" t="n">
        <v>405</v>
      </c>
      <c r="D3" s="267" t="n">
        <v>406</v>
      </c>
      <c r="E3" s="267"/>
      <c r="F3" s="267"/>
      <c r="G3" s="267"/>
      <c r="H3" s="248" t="n">
        <v>405</v>
      </c>
      <c r="I3" s="248"/>
      <c r="J3" s="253" t="s">
        <v>5</v>
      </c>
      <c r="K3" s="253"/>
      <c r="L3" s="259"/>
      <c r="M3" s="268"/>
      <c r="N3" s="269"/>
      <c r="O3" s="269"/>
      <c r="P3" s="270"/>
      <c r="Q3" s="270"/>
      <c r="R3" s="264"/>
    </row>
    <row r="4" customFormat="false" ht="23.25" hidden="false" customHeight="true" outlineLevel="0" collapsed="false">
      <c r="A4" s="252"/>
      <c r="B4" s="271" t="s">
        <v>6</v>
      </c>
      <c r="C4" s="271"/>
      <c r="D4" s="271"/>
      <c r="E4" s="271"/>
      <c r="F4" s="271"/>
      <c r="G4" s="271"/>
      <c r="H4" s="271"/>
      <c r="I4" s="271"/>
      <c r="J4" s="253"/>
      <c r="K4" s="253"/>
      <c r="L4" s="272" t="s">
        <v>20</v>
      </c>
      <c r="M4" s="273" t="s">
        <v>5</v>
      </c>
      <c r="N4" s="273"/>
      <c r="O4" s="273"/>
      <c r="P4" s="273"/>
      <c r="Q4" s="273"/>
      <c r="R4" s="264"/>
    </row>
    <row r="5" customFormat="false" ht="15" hidden="false" customHeight="true" outlineLevel="0" collapsed="false">
      <c r="A5" s="252"/>
      <c r="B5" s="274" t="n">
        <v>408</v>
      </c>
      <c r="C5" s="274"/>
      <c r="D5" s="275" t="s">
        <v>606</v>
      </c>
      <c r="E5" s="275"/>
      <c r="F5" s="275" t="n">
        <v>411</v>
      </c>
      <c r="G5" s="275"/>
      <c r="H5" s="276" t="s">
        <v>607</v>
      </c>
      <c r="I5" s="276"/>
      <c r="J5" s="253"/>
      <c r="K5" s="253"/>
      <c r="L5" s="272"/>
      <c r="M5" s="273"/>
      <c r="N5" s="273"/>
      <c r="O5" s="273"/>
      <c r="P5" s="273"/>
      <c r="Q5" s="273"/>
      <c r="R5" s="264"/>
    </row>
    <row r="6" customFormat="false" ht="36.75" hidden="false" customHeight="true" outlineLevel="0" collapsed="false">
      <c r="A6" s="252"/>
      <c r="B6" s="277" t="s">
        <v>608</v>
      </c>
      <c r="C6" s="277"/>
      <c r="D6" s="278" t="s">
        <v>609</v>
      </c>
      <c r="E6" s="278"/>
      <c r="F6" s="278" t="s">
        <v>610</v>
      </c>
      <c r="G6" s="278"/>
      <c r="H6" s="279" t="s">
        <v>611</v>
      </c>
      <c r="I6" s="279"/>
      <c r="J6" s="253"/>
      <c r="K6" s="253"/>
      <c r="L6" s="280" t="s">
        <v>612</v>
      </c>
      <c r="M6" s="273"/>
      <c r="N6" s="273"/>
      <c r="O6" s="273"/>
      <c r="P6" s="273"/>
      <c r="Q6" s="273"/>
      <c r="R6" s="264"/>
    </row>
    <row r="7" customFormat="false" ht="36.75" hidden="false" customHeight="true" outlineLevel="0" collapsed="false">
      <c r="A7" s="252" t="s">
        <v>11</v>
      </c>
      <c r="B7" s="253" t="s">
        <v>0</v>
      </c>
      <c r="C7" s="281" t="s">
        <v>613</v>
      </c>
      <c r="D7" s="282" t="s">
        <v>614</v>
      </c>
      <c r="E7" s="282"/>
      <c r="F7" s="282"/>
      <c r="G7" s="283" t="s">
        <v>41</v>
      </c>
      <c r="H7" s="283"/>
      <c r="I7" s="283"/>
      <c r="J7" s="257"/>
      <c r="K7" s="258"/>
      <c r="L7" s="280"/>
      <c r="M7" s="284" t="s">
        <v>615</v>
      </c>
      <c r="N7" s="284"/>
      <c r="O7" s="285"/>
      <c r="P7" s="285"/>
      <c r="Q7" s="285"/>
      <c r="R7" s="264"/>
    </row>
    <row r="8" customFormat="false" ht="21.75" hidden="false" customHeight="true" outlineLevel="0" collapsed="false">
      <c r="A8" s="252"/>
      <c r="B8" s="271" t="s">
        <v>6</v>
      </c>
      <c r="C8" s="271"/>
      <c r="D8" s="271"/>
      <c r="E8" s="271"/>
      <c r="F8" s="271"/>
      <c r="G8" s="271"/>
      <c r="H8" s="271"/>
      <c r="I8" s="271"/>
      <c r="J8" s="253" t="s">
        <v>5</v>
      </c>
      <c r="K8" s="253"/>
      <c r="L8" s="286"/>
    </row>
    <row r="9" customFormat="false" ht="13.5" hidden="false" customHeight="true" outlineLevel="0" collapsed="false">
      <c r="A9" s="252"/>
      <c r="B9" s="274" t="n">
        <v>307</v>
      </c>
      <c r="C9" s="274"/>
      <c r="D9" s="275" t="n">
        <v>308</v>
      </c>
      <c r="E9" s="275"/>
      <c r="F9" s="275" t="n">
        <v>310</v>
      </c>
      <c r="G9" s="275"/>
      <c r="H9" s="276" t="n">
        <v>312</v>
      </c>
      <c r="I9" s="276"/>
      <c r="J9" s="253"/>
      <c r="K9" s="253"/>
      <c r="L9" s="286"/>
    </row>
    <row r="10" customFormat="false" ht="36.75" hidden="false" customHeight="true" outlineLevel="0" collapsed="false">
      <c r="A10" s="252"/>
      <c r="B10" s="287" t="s">
        <v>616</v>
      </c>
      <c r="C10" s="287"/>
      <c r="D10" s="178"/>
      <c r="E10" s="178"/>
      <c r="F10" s="178"/>
      <c r="G10" s="178"/>
      <c r="H10" s="288"/>
      <c r="I10" s="288"/>
      <c r="J10" s="253"/>
      <c r="K10" s="253"/>
      <c r="L10" s="286"/>
      <c r="M10" s="250" t="s">
        <v>617</v>
      </c>
      <c r="N10" s="250"/>
      <c r="O10" s="250"/>
      <c r="P10" s="250"/>
      <c r="Q10" s="250"/>
      <c r="R10" s="250"/>
    </row>
    <row r="11" customFormat="false" ht="36.75" hidden="false" customHeight="true" outlineLevel="0" collapsed="false">
      <c r="A11" s="252" t="s">
        <v>16</v>
      </c>
      <c r="B11" s="289" t="s">
        <v>0</v>
      </c>
      <c r="C11" s="290" t="s">
        <v>602</v>
      </c>
      <c r="D11" s="291"/>
      <c r="E11" s="291"/>
      <c r="F11" s="292"/>
      <c r="G11" s="292"/>
      <c r="H11" s="293"/>
      <c r="I11" s="293"/>
      <c r="J11" s="294" t="s">
        <v>618</v>
      </c>
      <c r="K11" s="295" t="s">
        <v>619</v>
      </c>
      <c r="L11" s="259" t="s">
        <v>63</v>
      </c>
      <c r="M11" s="283" t="s">
        <v>620</v>
      </c>
      <c r="N11" s="283"/>
      <c r="O11" s="283"/>
      <c r="P11" s="283"/>
      <c r="Q11" s="283"/>
      <c r="R11" s="296" t="s">
        <v>621</v>
      </c>
    </row>
    <row r="12" customFormat="false" ht="14.25" hidden="false" customHeight="true" outlineLevel="0" collapsed="false">
      <c r="A12" s="252"/>
      <c r="B12" s="297"/>
      <c r="C12" s="298" t="n">
        <v>208</v>
      </c>
      <c r="D12" s="298" t="n">
        <v>207</v>
      </c>
      <c r="E12" s="298"/>
      <c r="F12" s="298" t="n">
        <v>206</v>
      </c>
      <c r="G12" s="298"/>
      <c r="H12" s="299" t="n">
        <v>205</v>
      </c>
      <c r="I12" s="299"/>
      <c r="J12" s="253" t="s">
        <v>5</v>
      </c>
      <c r="K12" s="253"/>
      <c r="L12" s="259"/>
      <c r="M12" s="283"/>
      <c r="N12" s="283"/>
      <c r="O12" s="283"/>
      <c r="P12" s="283"/>
      <c r="Q12" s="283"/>
      <c r="R12" s="296"/>
    </row>
    <row r="13" customFormat="false" ht="15" hidden="false" customHeight="true" outlineLevel="0" collapsed="false">
      <c r="A13" s="252"/>
      <c r="B13" s="300" t="s">
        <v>6</v>
      </c>
      <c r="C13" s="300"/>
      <c r="D13" s="300"/>
      <c r="E13" s="300"/>
      <c r="F13" s="300"/>
      <c r="G13" s="300"/>
      <c r="H13" s="300"/>
      <c r="I13" s="300"/>
      <c r="J13" s="253"/>
      <c r="K13" s="253"/>
      <c r="L13" s="286"/>
      <c r="M13" s="283"/>
      <c r="N13" s="283"/>
      <c r="O13" s="283"/>
      <c r="P13" s="283"/>
      <c r="Q13" s="283"/>
      <c r="R13" s="296"/>
    </row>
    <row r="14" customFormat="false" ht="14.25" hidden="false" customHeight="true" outlineLevel="0" collapsed="false">
      <c r="A14" s="252"/>
      <c r="B14" s="260" t="n">
        <v>209</v>
      </c>
      <c r="C14" s="260"/>
      <c r="D14" s="262" t="n">
        <v>210</v>
      </c>
      <c r="E14" s="262"/>
      <c r="F14" s="262" t="n">
        <v>211</v>
      </c>
      <c r="G14" s="262"/>
      <c r="H14" s="301" t="n">
        <v>212</v>
      </c>
      <c r="I14" s="301"/>
      <c r="J14" s="253"/>
      <c r="K14" s="253"/>
      <c r="L14" s="286"/>
      <c r="M14" s="283"/>
      <c r="N14" s="283"/>
      <c r="O14" s="283"/>
      <c r="P14" s="283"/>
      <c r="Q14" s="283"/>
      <c r="R14" s="296"/>
    </row>
    <row r="15" customFormat="false" ht="36.75" hidden="false" customHeight="true" outlineLevel="0" collapsed="false">
      <c r="A15" s="252"/>
      <c r="B15" s="302" t="s">
        <v>602</v>
      </c>
      <c r="C15" s="302"/>
      <c r="D15" s="302" t="s">
        <v>622</v>
      </c>
      <c r="E15" s="302"/>
      <c r="F15" s="302" t="s">
        <v>623</v>
      </c>
      <c r="G15" s="302"/>
      <c r="H15" s="303" t="s">
        <v>624</v>
      </c>
      <c r="I15" s="303"/>
      <c r="J15" s="253"/>
      <c r="K15" s="253"/>
      <c r="L15" s="286"/>
      <c r="M15" s="304" t="s">
        <v>0</v>
      </c>
      <c r="N15" s="305" t="s">
        <v>45</v>
      </c>
      <c r="O15" s="305"/>
      <c r="P15" s="305"/>
      <c r="Q15" s="305"/>
      <c r="R15" s="296"/>
    </row>
    <row r="16" customFormat="false" ht="15" hidden="false" customHeight="true" outlineLevel="0" collapsed="false">
      <c r="A16" s="252" t="s">
        <v>20</v>
      </c>
      <c r="B16" s="253" t="s">
        <v>0</v>
      </c>
      <c r="C16" s="252" t="s">
        <v>625</v>
      </c>
      <c r="D16" s="252"/>
      <c r="E16" s="252"/>
      <c r="F16" s="252"/>
      <c r="G16" s="252"/>
      <c r="H16" s="306" t="s">
        <v>626</v>
      </c>
      <c r="I16" s="306"/>
      <c r="J16" s="307" t="s">
        <v>627</v>
      </c>
      <c r="K16" s="307"/>
      <c r="M16" s="308" t="s">
        <v>3</v>
      </c>
      <c r="N16" s="309" t="s">
        <v>45</v>
      </c>
      <c r="O16" s="310" t="s">
        <v>46</v>
      </c>
      <c r="P16" s="310"/>
      <c r="Q16" s="310"/>
      <c r="R16" s="296"/>
    </row>
    <row r="17" customFormat="false" ht="15" hidden="false" customHeight="true" outlineLevel="0" collapsed="false">
      <c r="A17" s="252"/>
      <c r="B17" s="271" t="s">
        <v>6</v>
      </c>
      <c r="C17" s="271"/>
      <c r="D17" s="271"/>
      <c r="E17" s="271"/>
      <c r="F17" s="271"/>
      <c r="G17" s="271"/>
      <c r="H17" s="271"/>
      <c r="I17" s="271"/>
      <c r="J17" s="311" t="s">
        <v>5</v>
      </c>
      <c r="K17" s="311"/>
      <c r="M17" s="308"/>
      <c r="N17" s="309"/>
      <c r="O17" s="312" t="s">
        <v>45</v>
      </c>
      <c r="P17" s="312"/>
      <c r="Q17" s="312"/>
      <c r="R17" s="296"/>
    </row>
    <row r="18" customFormat="false" ht="30.75" hidden="false" customHeight="true" outlineLevel="0" collapsed="false">
      <c r="A18" s="252"/>
      <c r="B18" s="313" t="s">
        <v>628</v>
      </c>
      <c r="C18" s="313"/>
      <c r="D18" s="313" t="s">
        <v>629</v>
      </c>
      <c r="E18" s="313"/>
      <c r="F18" s="253" t="s">
        <v>630</v>
      </c>
      <c r="G18" s="253"/>
      <c r="H18" s="253"/>
      <c r="I18" s="253"/>
      <c r="J18" s="311"/>
      <c r="K18" s="311"/>
      <c r="M18" s="308"/>
      <c r="N18" s="309"/>
      <c r="O18" s="253" t="s">
        <v>46</v>
      </c>
      <c r="P18" s="253"/>
      <c r="Q18" s="253"/>
      <c r="R18" s="296"/>
    </row>
    <row r="19" customFormat="false" ht="14.25" hidden="false" customHeight="true" outlineLevel="0" collapsed="false">
      <c r="A19" s="314" t="s">
        <v>631</v>
      </c>
      <c r="B19" s="314"/>
      <c r="C19" s="314"/>
      <c r="D19" s="314"/>
      <c r="E19" s="314"/>
      <c r="F19" s="314"/>
      <c r="G19" s="314"/>
      <c r="H19" s="314"/>
      <c r="I19" s="314"/>
      <c r="J19" s="314"/>
      <c r="M19" s="315" t="s">
        <v>49</v>
      </c>
      <c r="N19" s="309"/>
      <c r="O19" s="281" t="s">
        <v>632</v>
      </c>
      <c r="P19" s="281"/>
      <c r="Q19" s="316" t="s">
        <v>633</v>
      </c>
      <c r="R19" s="316"/>
    </row>
    <row r="20" customFormat="false" ht="15" hidden="false" customHeight="true" outlineLevel="0" collapsed="false">
      <c r="A20" s="314"/>
      <c r="B20" s="314"/>
      <c r="C20" s="314"/>
      <c r="D20" s="314"/>
      <c r="E20" s="314"/>
      <c r="F20" s="314"/>
      <c r="G20" s="314"/>
      <c r="H20" s="314"/>
      <c r="I20" s="314"/>
      <c r="J20" s="314"/>
      <c r="M20" s="315"/>
      <c r="N20" s="309"/>
      <c r="O20" s="281"/>
      <c r="P20" s="281"/>
      <c r="Q20" s="316"/>
      <c r="R20" s="316"/>
    </row>
    <row r="21" customFormat="false" ht="14.25" hidden="false" customHeight="true" outlineLevel="0" collapsed="false">
      <c r="A21" s="317" t="s">
        <v>16</v>
      </c>
      <c r="B21" s="318" t="s">
        <v>15</v>
      </c>
      <c r="C21" s="319" t="s">
        <v>15</v>
      </c>
      <c r="D21" s="319"/>
      <c r="E21" s="292"/>
      <c r="F21" s="292"/>
      <c r="G21" s="292" t="s">
        <v>634</v>
      </c>
      <c r="H21" s="292"/>
      <c r="I21" s="320" t="s">
        <v>635</v>
      </c>
      <c r="J21" s="320"/>
      <c r="K21" s="320"/>
      <c r="L21" s="286"/>
      <c r="M21" s="321" t="s">
        <v>636</v>
      </c>
      <c r="N21" s="321"/>
      <c r="O21" s="322" t="s">
        <v>637</v>
      </c>
      <c r="P21" s="322"/>
      <c r="Q21" s="322"/>
      <c r="R21" s="322" t="s">
        <v>16</v>
      </c>
    </row>
    <row r="22" customFormat="false" ht="14.25" hidden="false" customHeight="true" outlineLevel="0" collapsed="false">
      <c r="A22" s="317"/>
      <c r="B22" s="318"/>
      <c r="C22" s="319"/>
      <c r="D22" s="319"/>
      <c r="E22" s="292"/>
      <c r="F22" s="292"/>
      <c r="G22" s="292"/>
      <c r="H22" s="292"/>
      <c r="I22" s="320"/>
      <c r="J22" s="320"/>
      <c r="K22" s="320"/>
      <c r="L22" s="286"/>
      <c r="M22" s="323"/>
      <c r="N22" s="323"/>
      <c r="O22" s="322"/>
      <c r="P22" s="322"/>
      <c r="Q22" s="322"/>
      <c r="R22" s="322"/>
    </row>
    <row r="23" customFormat="false" ht="14.25" hidden="false" customHeight="true" outlineLevel="0" collapsed="false">
      <c r="A23" s="317"/>
      <c r="B23" s="318"/>
      <c r="C23" s="319"/>
      <c r="D23" s="319"/>
      <c r="E23" s="292"/>
      <c r="F23" s="292"/>
      <c r="G23" s="292"/>
      <c r="H23" s="292"/>
      <c r="I23" s="320"/>
      <c r="J23" s="320"/>
      <c r="K23" s="320"/>
      <c r="L23" s="286"/>
      <c r="O23" s="322" t="s">
        <v>638</v>
      </c>
      <c r="P23" s="322"/>
      <c r="Q23" s="322"/>
      <c r="R23" s="322" t="s">
        <v>20</v>
      </c>
    </row>
    <row r="24" customFormat="false" ht="14.25" hidden="false" customHeight="true" outlineLevel="0" collapsed="false">
      <c r="A24" s="317"/>
      <c r="B24" s="324"/>
      <c r="C24" s="324"/>
      <c r="D24" s="324"/>
      <c r="E24" s="324"/>
      <c r="F24" s="324"/>
      <c r="G24" s="324"/>
      <c r="H24" s="324"/>
      <c r="I24" s="324"/>
      <c r="J24" s="324"/>
      <c r="K24" s="324"/>
      <c r="L24" s="325"/>
      <c r="O24" s="322"/>
      <c r="P24" s="322"/>
      <c r="Q24" s="322"/>
      <c r="R24" s="322"/>
    </row>
    <row r="25" customFormat="false" ht="15" hidden="false" customHeight="true" outlineLevel="0" collapsed="false">
      <c r="A25" s="317"/>
      <c r="B25" s="326"/>
      <c r="C25" s="210"/>
      <c r="D25" s="210"/>
      <c r="E25" s="210" t="n">
        <v>210</v>
      </c>
      <c r="F25" s="210"/>
      <c r="G25" s="210" t="n">
        <v>209</v>
      </c>
      <c r="H25" s="210"/>
      <c r="I25" s="310" t="n">
        <v>208</v>
      </c>
      <c r="J25" s="310"/>
      <c r="K25" s="310"/>
      <c r="L25" s="286"/>
      <c r="O25" s="322"/>
      <c r="P25" s="322"/>
      <c r="Q25" s="322"/>
      <c r="R25" s="322"/>
    </row>
    <row r="26" customFormat="false" ht="14.25" hidden="false" customHeight="true" outlineLevel="0" collapsed="false">
      <c r="A26" s="317"/>
      <c r="B26" s="327" t="s">
        <v>41</v>
      </c>
      <c r="C26" s="328" t="s">
        <v>639</v>
      </c>
      <c r="D26" s="328"/>
      <c r="E26" s="329" t="s">
        <v>640</v>
      </c>
      <c r="F26" s="329"/>
      <c r="G26" s="330" t="s">
        <v>641</v>
      </c>
      <c r="H26" s="330"/>
      <c r="I26" s="331"/>
      <c r="J26" s="331"/>
      <c r="K26" s="331"/>
      <c r="L26" s="286"/>
      <c r="M26" s="332"/>
      <c r="N26" s="332"/>
      <c r="O26" s="332"/>
    </row>
    <row r="27" customFormat="false" ht="14.25" hidden="false" customHeight="true" outlineLevel="0" collapsed="false">
      <c r="A27" s="317"/>
      <c r="B27" s="327"/>
      <c r="C27" s="328"/>
      <c r="D27" s="328"/>
      <c r="E27" s="329"/>
      <c r="F27" s="329"/>
      <c r="G27" s="330"/>
      <c r="H27" s="330"/>
      <c r="I27" s="331"/>
      <c r="J27" s="331"/>
      <c r="K27" s="331"/>
      <c r="L27" s="286"/>
      <c r="M27" s="332"/>
      <c r="N27" s="332"/>
      <c r="O27" s="332"/>
      <c r="P27" s="332"/>
      <c r="Q27" s="332"/>
      <c r="R27" s="332"/>
    </row>
    <row r="28" customFormat="false" ht="14.25" hidden="false" customHeight="true" outlineLevel="0" collapsed="false">
      <c r="A28" s="317"/>
      <c r="B28" s="327"/>
      <c r="C28" s="328"/>
      <c r="D28" s="328"/>
      <c r="E28" s="329"/>
      <c r="F28" s="329"/>
      <c r="G28" s="330"/>
      <c r="H28" s="330"/>
      <c r="I28" s="331"/>
      <c r="J28" s="331"/>
      <c r="K28" s="331"/>
      <c r="L28" s="286"/>
    </row>
    <row r="29" customFormat="false" ht="18.75" hidden="false" customHeight="false" outlineLevel="0" collapsed="false">
      <c r="M29" s="333"/>
      <c r="N29" s="333"/>
      <c r="O29" s="334"/>
    </row>
    <row r="30" customFormat="false" ht="18.75" hidden="false" customHeight="false" outlineLevel="0" collapsed="false">
      <c r="M30" s="333"/>
      <c r="N30" s="334"/>
      <c r="O30" s="334"/>
    </row>
    <row r="31" customFormat="false" ht="18.75" hidden="false" customHeight="false" outlineLevel="0" collapsed="false">
      <c r="M31" s="335"/>
      <c r="N31" s="335"/>
      <c r="O31" s="335"/>
    </row>
    <row r="32" customFormat="false" ht="18.75" hidden="false" customHeight="false" outlineLevel="0" collapsed="false">
      <c r="M32" s="335"/>
      <c r="N32" s="335"/>
      <c r="O32" s="335"/>
    </row>
    <row r="33" customFormat="false" ht="14.25" hidden="false" customHeight="true" outlineLevel="0" collapsed="false">
      <c r="M33" s="335"/>
      <c r="N33" s="335"/>
      <c r="O33" s="332"/>
    </row>
    <row r="34" customFormat="false" ht="18.75" hidden="false" customHeight="false" outlineLevel="0" collapsed="false">
      <c r="M34" s="335"/>
      <c r="N34" s="335"/>
      <c r="O34" s="334"/>
    </row>
    <row r="35" customFormat="false" ht="18.75" hidden="false" customHeight="false" outlineLevel="0" collapsed="false">
      <c r="M35" s="335"/>
      <c r="N35" s="335"/>
      <c r="O35" s="335"/>
    </row>
  </sheetData>
  <mergeCells count="101">
    <mergeCell ref="B1:I1"/>
    <mergeCell ref="J1:L1"/>
    <mergeCell ref="M1:R1"/>
    <mergeCell ref="A2:A6"/>
    <mergeCell ref="D2:E2"/>
    <mergeCell ref="F2:G2"/>
    <mergeCell ref="H2:I2"/>
    <mergeCell ref="R2:R7"/>
    <mergeCell ref="D3:E3"/>
    <mergeCell ref="F3:G3"/>
    <mergeCell ref="H3:I3"/>
    <mergeCell ref="J3:K6"/>
    <mergeCell ref="B4:I4"/>
    <mergeCell ref="L4:L5"/>
    <mergeCell ref="M4:Q6"/>
    <mergeCell ref="B5:C5"/>
    <mergeCell ref="D5:E5"/>
    <mergeCell ref="F5:G5"/>
    <mergeCell ref="H5:I5"/>
    <mergeCell ref="B6:C6"/>
    <mergeCell ref="D6:E6"/>
    <mergeCell ref="F6:G6"/>
    <mergeCell ref="H6:I6"/>
    <mergeCell ref="L6:L7"/>
    <mergeCell ref="A7:A10"/>
    <mergeCell ref="D7:F7"/>
    <mergeCell ref="G7:I7"/>
    <mergeCell ref="M7:N7"/>
    <mergeCell ref="P7:Q7"/>
    <mergeCell ref="B8:I8"/>
    <mergeCell ref="J8:K10"/>
    <mergeCell ref="B9:C9"/>
    <mergeCell ref="D9:E9"/>
    <mergeCell ref="F9:G9"/>
    <mergeCell ref="H9:I9"/>
    <mergeCell ref="B10:C10"/>
    <mergeCell ref="D10:E10"/>
    <mergeCell ref="F10:G10"/>
    <mergeCell ref="H10:I10"/>
    <mergeCell ref="M10:R10"/>
    <mergeCell ref="A11:A15"/>
    <mergeCell ref="D11:E11"/>
    <mergeCell ref="F11:G11"/>
    <mergeCell ref="H11:I11"/>
    <mergeCell ref="M11:Q14"/>
    <mergeCell ref="R11:R18"/>
    <mergeCell ref="D12:E12"/>
    <mergeCell ref="F12:G12"/>
    <mergeCell ref="H12:I12"/>
    <mergeCell ref="J12:K15"/>
    <mergeCell ref="B13:I13"/>
    <mergeCell ref="B14:C14"/>
    <mergeCell ref="D14:E14"/>
    <mergeCell ref="F14:G14"/>
    <mergeCell ref="H14:I14"/>
    <mergeCell ref="B15:C15"/>
    <mergeCell ref="D15:E15"/>
    <mergeCell ref="F15:G15"/>
    <mergeCell ref="H15:I15"/>
    <mergeCell ref="N15:Q15"/>
    <mergeCell ref="A16:A18"/>
    <mergeCell ref="C16:G16"/>
    <mergeCell ref="H16:I16"/>
    <mergeCell ref="J16:K16"/>
    <mergeCell ref="M16:M18"/>
    <mergeCell ref="N16:N20"/>
    <mergeCell ref="O16:Q16"/>
    <mergeCell ref="B17:I17"/>
    <mergeCell ref="J17:K18"/>
    <mergeCell ref="O17:Q17"/>
    <mergeCell ref="B18:C18"/>
    <mergeCell ref="D18:E18"/>
    <mergeCell ref="F18:I18"/>
    <mergeCell ref="O18:Q18"/>
    <mergeCell ref="A19:J20"/>
    <mergeCell ref="M19:M20"/>
    <mergeCell ref="O19:P20"/>
    <mergeCell ref="Q19:R20"/>
    <mergeCell ref="A21:A28"/>
    <mergeCell ref="B21:B23"/>
    <mergeCell ref="C21:D23"/>
    <mergeCell ref="E21:F23"/>
    <mergeCell ref="G21:H23"/>
    <mergeCell ref="I21:K23"/>
    <mergeCell ref="L21:L23"/>
    <mergeCell ref="M21:N21"/>
    <mergeCell ref="O21:Q22"/>
    <mergeCell ref="R21:R22"/>
    <mergeCell ref="O23:Q25"/>
    <mergeCell ref="R23:R25"/>
    <mergeCell ref="B24:K24"/>
    <mergeCell ref="C25:D25"/>
    <mergeCell ref="E25:F25"/>
    <mergeCell ref="G25:H25"/>
    <mergeCell ref="I25:K25"/>
    <mergeCell ref="B26:B28"/>
    <mergeCell ref="C26:D28"/>
    <mergeCell ref="E26:F28"/>
    <mergeCell ref="G26:H28"/>
    <mergeCell ref="I26:K28"/>
    <mergeCell ref="L26:L28"/>
  </mergeCells>
  <printOptions headings="false" gridLines="false" gridLinesSet="true" horizontalCentered="false" verticalCentered="false"/>
  <pageMargins left="0.790277777777778" right="0.470138888888889" top="0.529861111111111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11.1015625" defaultRowHeight="22.5" zeroHeight="false" outlineLevelRow="0" outlineLevelCol="0"/>
  <cols>
    <col collapsed="false" customWidth="true" hidden="false" outlineLevel="0" max="1" min="1" style="336" width="7.7"/>
    <col collapsed="false" customWidth="true" hidden="false" outlineLevel="0" max="2" min="2" style="337" width="19.74"/>
    <col collapsed="false" customWidth="true" hidden="false" outlineLevel="0" max="5" min="3" style="338" width="19.74"/>
    <col collapsed="false" customWidth="true" hidden="false" outlineLevel="0" max="6" min="6" style="337" width="5.24"/>
    <col collapsed="false" customWidth="true" hidden="false" outlineLevel="0" max="7" min="7" style="337" width="15.26"/>
    <col collapsed="false" customWidth="true" hidden="false" outlineLevel="0" max="8" min="8" style="337" width="5.24"/>
    <col collapsed="false" customWidth="true" hidden="false" outlineLevel="0" max="11" min="9" style="338" width="19.74"/>
    <col collapsed="false" customWidth="true" hidden="false" outlineLevel="0" max="12" min="12" style="337" width="19.74"/>
    <col collapsed="false" customWidth="false" hidden="false" outlineLevel="0" max="257" min="13" style="337" width="11.1"/>
  </cols>
  <sheetData>
    <row r="1" customFormat="false" ht="36" hidden="false" customHeight="true" outlineLevel="0" collapsed="false">
      <c r="A1" s="339" t="s">
        <v>642</v>
      </c>
      <c r="B1" s="340" t="s">
        <v>643</v>
      </c>
      <c r="C1" s="340"/>
      <c r="E1" s="341" t="s">
        <v>644</v>
      </c>
      <c r="F1" s="341"/>
      <c r="G1" s="341"/>
      <c r="H1" s="341"/>
      <c r="I1" s="341"/>
      <c r="K1" s="342"/>
      <c r="L1" s="342"/>
    </row>
    <row r="2" customFormat="false" ht="37.5" hidden="false" customHeight="true" outlineLevel="0" collapsed="false">
      <c r="A2" s="343" t="s">
        <v>645</v>
      </c>
      <c r="B2" s="344" t="s">
        <v>0</v>
      </c>
      <c r="C2" s="345" t="s">
        <v>646</v>
      </c>
      <c r="D2" s="346" t="s">
        <v>647</v>
      </c>
      <c r="E2" s="347" t="s">
        <v>648</v>
      </c>
      <c r="F2" s="348" t="s">
        <v>649</v>
      </c>
      <c r="G2" s="349" t="s">
        <v>650</v>
      </c>
      <c r="H2" s="350" t="s">
        <v>649</v>
      </c>
      <c r="I2" s="351" t="s">
        <v>651</v>
      </c>
      <c r="J2" s="352" t="s">
        <v>652</v>
      </c>
      <c r="K2" s="353" t="s">
        <v>653</v>
      </c>
      <c r="L2" s="344" t="s">
        <v>0</v>
      </c>
    </row>
    <row r="3" customFormat="false" ht="16.5" hidden="false" customHeight="true" outlineLevel="0" collapsed="false">
      <c r="A3" s="343"/>
      <c r="B3" s="344"/>
      <c r="C3" s="354" t="n">
        <v>504</v>
      </c>
      <c r="D3" s="355" t="n">
        <v>505</v>
      </c>
      <c r="E3" s="356" t="n">
        <v>506</v>
      </c>
      <c r="F3" s="348"/>
      <c r="G3" s="349"/>
      <c r="H3" s="350"/>
      <c r="I3" s="357" t="n">
        <v>507</v>
      </c>
      <c r="J3" s="358" t="n">
        <v>508</v>
      </c>
      <c r="K3" s="359" t="n">
        <v>509</v>
      </c>
      <c r="L3" s="344"/>
    </row>
    <row r="4" customFormat="false" ht="16.5" hidden="false" customHeight="true" outlineLevel="0" collapsed="false">
      <c r="A4" s="343"/>
      <c r="B4" s="360" t="s">
        <v>3</v>
      </c>
      <c r="C4" s="361" t="n">
        <v>503</v>
      </c>
      <c r="D4" s="362" t="n">
        <v>502</v>
      </c>
      <c r="E4" s="363" t="n">
        <v>501</v>
      </c>
      <c r="F4" s="348"/>
      <c r="G4" s="364"/>
      <c r="H4" s="350"/>
      <c r="I4" s="365" t="n">
        <v>512</v>
      </c>
      <c r="J4" s="362" t="n">
        <v>511</v>
      </c>
      <c r="K4" s="366" t="n">
        <v>510</v>
      </c>
      <c r="L4" s="360" t="s">
        <v>3</v>
      </c>
    </row>
    <row r="5" customFormat="false" ht="37.5" hidden="false" customHeight="true" outlineLevel="0" collapsed="false">
      <c r="A5" s="343"/>
      <c r="B5" s="360"/>
      <c r="C5" s="357" t="s">
        <v>654</v>
      </c>
      <c r="D5" s="367" t="s">
        <v>655</v>
      </c>
      <c r="E5" s="368" t="s">
        <v>656</v>
      </c>
      <c r="F5" s="348"/>
      <c r="G5" s="364"/>
      <c r="H5" s="364"/>
      <c r="I5" s="369" t="s">
        <v>657</v>
      </c>
      <c r="J5" s="370" t="s">
        <v>658</v>
      </c>
      <c r="K5" s="358" t="s">
        <v>659</v>
      </c>
      <c r="L5" s="360"/>
    </row>
    <row r="6" customFormat="false" ht="37.5" hidden="false" customHeight="true" outlineLevel="0" collapsed="false">
      <c r="A6" s="343" t="s">
        <v>660</v>
      </c>
      <c r="B6" s="344" t="s">
        <v>0</v>
      </c>
      <c r="C6" s="371" t="s">
        <v>661</v>
      </c>
      <c r="D6" s="372" t="s">
        <v>662</v>
      </c>
      <c r="E6" s="352" t="s">
        <v>663</v>
      </c>
      <c r="F6" s="350" t="s">
        <v>649</v>
      </c>
      <c r="G6" s="373"/>
      <c r="H6" s="374" t="s">
        <v>649</v>
      </c>
      <c r="I6" s="375" t="s">
        <v>664</v>
      </c>
      <c r="J6" s="376" t="s">
        <v>665</v>
      </c>
      <c r="K6" s="377" t="s">
        <v>666</v>
      </c>
      <c r="L6" s="344" t="s">
        <v>0</v>
      </c>
    </row>
    <row r="7" customFormat="false" ht="16.5" hidden="false" customHeight="true" outlineLevel="0" collapsed="false">
      <c r="A7" s="343"/>
      <c r="B7" s="344"/>
      <c r="C7" s="378" t="n">
        <v>404</v>
      </c>
      <c r="D7" s="357" t="n">
        <v>405</v>
      </c>
      <c r="E7" s="288" t="n">
        <v>406</v>
      </c>
      <c r="F7" s="350"/>
      <c r="G7" s="373"/>
      <c r="H7" s="374"/>
      <c r="I7" s="354" t="n">
        <v>407</v>
      </c>
      <c r="J7" s="355" t="n">
        <v>408</v>
      </c>
      <c r="K7" s="356" t="n">
        <v>409</v>
      </c>
      <c r="L7" s="344"/>
    </row>
    <row r="8" customFormat="false" ht="16.5" hidden="false" customHeight="true" outlineLevel="0" collapsed="false">
      <c r="A8" s="343"/>
      <c r="B8" s="360" t="s">
        <v>3</v>
      </c>
      <c r="C8" s="379" t="n">
        <v>403</v>
      </c>
      <c r="D8" s="380" t="n">
        <v>402</v>
      </c>
      <c r="E8" s="381" t="n">
        <v>401</v>
      </c>
      <c r="F8" s="350"/>
      <c r="G8" s="364"/>
      <c r="H8" s="374"/>
      <c r="I8" s="382" t="n">
        <v>412</v>
      </c>
      <c r="J8" s="383" t="n">
        <v>411</v>
      </c>
      <c r="K8" s="366" t="n">
        <v>410</v>
      </c>
      <c r="L8" s="360" t="s">
        <v>3</v>
      </c>
      <c r="N8" s="333"/>
    </row>
    <row r="9" customFormat="false" ht="37.5" hidden="false" customHeight="true" outlineLevel="0" collapsed="false">
      <c r="A9" s="343"/>
      <c r="B9" s="360"/>
      <c r="C9" s="357" t="s">
        <v>667</v>
      </c>
      <c r="D9" s="367" t="s">
        <v>668</v>
      </c>
      <c r="E9" s="358" t="s">
        <v>669</v>
      </c>
      <c r="F9" s="350"/>
      <c r="G9" s="350"/>
      <c r="H9" s="374"/>
      <c r="I9" s="384" t="s">
        <v>670</v>
      </c>
      <c r="J9" s="385" t="s">
        <v>671</v>
      </c>
      <c r="K9" s="386" t="s">
        <v>672</v>
      </c>
      <c r="L9" s="360"/>
      <c r="N9" s="332"/>
    </row>
    <row r="10" customFormat="false" ht="37.5" hidden="false" customHeight="true" outlineLevel="0" collapsed="false">
      <c r="A10" s="343" t="s">
        <v>673</v>
      </c>
      <c r="B10" s="344" t="s">
        <v>0</v>
      </c>
      <c r="C10" s="372" t="s">
        <v>674</v>
      </c>
      <c r="D10" s="387" t="s">
        <v>675</v>
      </c>
      <c r="E10" s="352" t="s">
        <v>676</v>
      </c>
      <c r="F10" s="348" t="s">
        <v>649</v>
      </c>
      <c r="G10" s="388" t="s">
        <v>677</v>
      </c>
      <c r="H10" s="374" t="s">
        <v>649</v>
      </c>
      <c r="I10" s="372" t="s">
        <v>678</v>
      </c>
      <c r="J10" s="387" t="s">
        <v>679</v>
      </c>
      <c r="K10" s="352" t="s">
        <v>680</v>
      </c>
      <c r="L10" s="344" t="s">
        <v>0</v>
      </c>
    </row>
    <row r="11" customFormat="false" ht="16.5" hidden="false" customHeight="true" outlineLevel="0" collapsed="false">
      <c r="A11" s="343"/>
      <c r="B11" s="344"/>
      <c r="C11" s="389" t="n">
        <v>304</v>
      </c>
      <c r="D11" s="390" t="n">
        <v>305</v>
      </c>
      <c r="E11" s="391" t="n">
        <v>306</v>
      </c>
      <c r="F11" s="348"/>
      <c r="G11" s="388"/>
      <c r="H11" s="374"/>
      <c r="I11" s="392" t="n">
        <v>307</v>
      </c>
      <c r="J11" s="380" t="n">
        <v>308</v>
      </c>
      <c r="K11" s="381" t="n">
        <v>309</v>
      </c>
      <c r="L11" s="344"/>
    </row>
    <row r="12" customFormat="false" ht="16.5" hidden="false" customHeight="true" outlineLevel="0" collapsed="false">
      <c r="A12" s="343"/>
      <c r="B12" s="360" t="s">
        <v>3</v>
      </c>
      <c r="C12" s="379" t="n">
        <v>303</v>
      </c>
      <c r="D12" s="393" t="n">
        <v>302</v>
      </c>
      <c r="E12" s="394" t="n">
        <v>301</v>
      </c>
      <c r="F12" s="348"/>
      <c r="G12" s="395" t="s">
        <v>681</v>
      </c>
      <c r="H12" s="374"/>
      <c r="I12" s="396" t="n">
        <v>312</v>
      </c>
      <c r="J12" s="397" t="n">
        <v>311</v>
      </c>
      <c r="K12" s="398" t="n">
        <v>310</v>
      </c>
      <c r="L12" s="360" t="s">
        <v>3</v>
      </c>
    </row>
    <row r="13" customFormat="false" ht="37.5" hidden="false" customHeight="true" outlineLevel="0" collapsed="false">
      <c r="A13" s="343"/>
      <c r="B13" s="360"/>
      <c r="C13" s="399" t="s">
        <v>682</v>
      </c>
      <c r="D13" s="370" t="s">
        <v>683</v>
      </c>
      <c r="E13" s="386" t="s">
        <v>684</v>
      </c>
      <c r="F13" s="348"/>
      <c r="G13" s="395"/>
      <c r="H13" s="374"/>
      <c r="I13" s="384" t="s">
        <v>685</v>
      </c>
      <c r="J13" s="385" t="s">
        <v>686</v>
      </c>
      <c r="K13" s="400" t="s">
        <v>687</v>
      </c>
      <c r="L13" s="360"/>
    </row>
    <row r="14" customFormat="false" ht="37.5" hidden="false" customHeight="true" outlineLevel="0" collapsed="false">
      <c r="A14" s="343" t="s">
        <v>688</v>
      </c>
      <c r="B14" s="344" t="s">
        <v>0</v>
      </c>
      <c r="C14" s="372" t="s">
        <v>689</v>
      </c>
      <c r="D14" s="387" t="s">
        <v>690</v>
      </c>
      <c r="E14" s="352" t="s">
        <v>691</v>
      </c>
      <c r="F14" s="348" t="s">
        <v>649</v>
      </c>
      <c r="G14" s="388" t="s">
        <v>692</v>
      </c>
      <c r="H14" s="374" t="s">
        <v>649</v>
      </c>
      <c r="I14" s="401" t="s">
        <v>693</v>
      </c>
      <c r="J14" s="402" t="s">
        <v>694</v>
      </c>
      <c r="K14" s="347" t="s">
        <v>695</v>
      </c>
      <c r="L14" s="344" t="s">
        <v>0</v>
      </c>
    </row>
    <row r="15" customFormat="false" ht="16.5" hidden="false" customHeight="true" outlineLevel="0" collapsed="false">
      <c r="A15" s="343"/>
      <c r="B15" s="344"/>
      <c r="C15" s="389" t="n">
        <v>204</v>
      </c>
      <c r="D15" s="390" t="n">
        <v>205</v>
      </c>
      <c r="E15" s="391" t="n">
        <v>206</v>
      </c>
      <c r="F15" s="348"/>
      <c r="G15" s="388"/>
      <c r="H15" s="374"/>
      <c r="I15" s="354" t="n">
        <v>207</v>
      </c>
      <c r="J15" s="355" t="n">
        <v>208</v>
      </c>
      <c r="K15" s="356" t="n">
        <v>209</v>
      </c>
      <c r="L15" s="344"/>
    </row>
    <row r="16" customFormat="false" ht="16.5" hidden="false" customHeight="true" outlineLevel="0" collapsed="false">
      <c r="A16" s="343"/>
      <c r="B16" s="360" t="s">
        <v>3</v>
      </c>
      <c r="C16" s="379" t="n">
        <v>203</v>
      </c>
      <c r="D16" s="393" t="n">
        <v>202</v>
      </c>
      <c r="E16" s="394" t="n">
        <v>201</v>
      </c>
      <c r="F16" s="348"/>
      <c r="G16" s="395" t="s">
        <v>696</v>
      </c>
      <c r="H16" s="374"/>
      <c r="I16" s="379" t="n">
        <v>212</v>
      </c>
      <c r="J16" s="393" t="n">
        <v>211</v>
      </c>
      <c r="K16" s="394" t="n">
        <v>210</v>
      </c>
      <c r="L16" s="360" t="s">
        <v>3</v>
      </c>
    </row>
    <row r="17" customFormat="false" ht="37.5" hidden="false" customHeight="true" outlineLevel="0" collapsed="false">
      <c r="A17" s="343"/>
      <c r="B17" s="360"/>
      <c r="C17" s="357" t="s">
        <v>697</v>
      </c>
      <c r="D17" s="367" t="s">
        <v>698</v>
      </c>
      <c r="E17" s="358" t="s">
        <v>699</v>
      </c>
      <c r="F17" s="348"/>
      <c r="G17" s="395"/>
      <c r="H17" s="374"/>
      <c r="I17" s="357" t="s">
        <v>700</v>
      </c>
      <c r="J17" s="367" t="s">
        <v>701</v>
      </c>
      <c r="K17" s="358" t="s">
        <v>702</v>
      </c>
      <c r="L17" s="360"/>
    </row>
    <row r="18" customFormat="false" ht="37.5" hidden="false" customHeight="true" outlineLevel="0" collapsed="false">
      <c r="A18" s="403" t="s">
        <v>703</v>
      </c>
      <c r="B18" s="344" t="s">
        <v>0</v>
      </c>
      <c r="C18" s="372" t="s">
        <v>704</v>
      </c>
      <c r="D18" s="352" t="s">
        <v>705</v>
      </c>
      <c r="E18" s="404" t="s">
        <v>706</v>
      </c>
      <c r="F18" s="348" t="s">
        <v>649</v>
      </c>
      <c r="G18" s="388" t="s">
        <v>707</v>
      </c>
      <c r="H18" s="374" t="s">
        <v>649</v>
      </c>
      <c r="I18" s="401" t="s">
        <v>708</v>
      </c>
      <c r="J18" s="402" t="s">
        <v>709</v>
      </c>
      <c r="K18" s="377" t="s">
        <v>710</v>
      </c>
      <c r="L18" s="344" t="s">
        <v>0</v>
      </c>
    </row>
    <row r="19" customFormat="false" ht="16.5" hidden="false" customHeight="true" outlineLevel="0" collapsed="false">
      <c r="A19" s="403"/>
      <c r="B19" s="344"/>
      <c r="C19" s="354" t="n">
        <v>104</v>
      </c>
      <c r="D19" s="356" t="n">
        <v>105</v>
      </c>
      <c r="E19" s="359" t="n">
        <v>106</v>
      </c>
      <c r="F19" s="348"/>
      <c r="G19" s="405"/>
      <c r="H19" s="374"/>
      <c r="I19" s="354" t="n">
        <v>107</v>
      </c>
      <c r="J19" s="355" t="n">
        <v>108</v>
      </c>
      <c r="K19" s="356" t="n">
        <v>109</v>
      </c>
      <c r="L19" s="344"/>
    </row>
    <row r="20" customFormat="false" ht="16.5" hidden="false" customHeight="true" outlineLevel="0" collapsed="false">
      <c r="A20" s="403"/>
      <c r="B20" s="360" t="s">
        <v>3</v>
      </c>
      <c r="C20" s="379" t="n">
        <v>103</v>
      </c>
      <c r="D20" s="393" t="n">
        <v>102</v>
      </c>
      <c r="E20" s="377" t="n">
        <v>101</v>
      </c>
      <c r="F20" s="348"/>
      <c r="G20" s="405"/>
      <c r="H20" s="374"/>
      <c r="I20" s="382" t="n">
        <v>112</v>
      </c>
      <c r="J20" s="383" t="n">
        <v>111</v>
      </c>
      <c r="K20" s="366" t="n">
        <v>110</v>
      </c>
      <c r="L20" s="360" t="s">
        <v>3</v>
      </c>
    </row>
    <row r="21" customFormat="false" ht="37.5" hidden="false" customHeight="true" outlineLevel="0" collapsed="false">
      <c r="A21" s="403"/>
      <c r="B21" s="360"/>
      <c r="C21" s="399" t="s">
        <v>711</v>
      </c>
      <c r="D21" s="370" t="s">
        <v>712</v>
      </c>
      <c r="E21" s="386" t="s">
        <v>713</v>
      </c>
      <c r="F21" s="348"/>
      <c r="G21" s="405"/>
      <c r="H21" s="374"/>
      <c r="I21" s="177" t="s">
        <v>714</v>
      </c>
      <c r="J21" s="178" t="s">
        <v>715</v>
      </c>
      <c r="K21" s="288" t="s">
        <v>716</v>
      </c>
      <c r="L21" s="360"/>
    </row>
    <row r="22" customFormat="false" ht="43.5" hidden="false" customHeight="true" outlineLevel="0" collapsed="false">
      <c r="A22" s="406" t="s">
        <v>717</v>
      </c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</row>
    <row r="23" customFormat="false" ht="37.5" hidden="false" customHeight="true" outlineLevel="0" collapsed="false">
      <c r="A23" s="406" t="s">
        <v>718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</row>
    <row r="25" customFormat="false" ht="22.5" hidden="false" customHeight="false" outlineLevel="0" collapsed="false">
      <c r="I25" s="337"/>
      <c r="J25" s="337"/>
      <c r="K25" s="337"/>
    </row>
    <row r="26" customFormat="false" ht="22.5" hidden="false" customHeight="false" outlineLevel="0" collapsed="false">
      <c r="F26" s="338"/>
    </row>
    <row r="27" customFormat="false" ht="22.5" hidden="false" customHeight="false" outlineLevel="0" collapsed="false">
      <c r="F27" s="338"/>
    </row>
    <row r="28" customFormat="false" ht="22.5" hidden="false" customHeight="false" outlineLevel="0" collapsed="false">
      <c r="F28" s="338"/>
    </row>
  </sheetData>
  <mergeCells count="49">
    <mergeCell ref="B1:C1"/>
    <mergeCell ref="E1:I1"/>
    <mergeCell ref="K1:L1"/>
    <mergeCell ref="A2:A5"/>
    <mergeCell ref="B2:B3"/>
    <mergeCell ref="F2:F5"/>
    <mergeCell ref="G2:G3"/>
    <mergeCell ref="H2:H5"/>
    <mergeCell ref="L2:L3"/>
    <mergeCell ref="B4:B5"/>
    <mergeCell ref="G4:G5"/>
    <mergeCell ref="L4:L5"/>
    <mergeCell ref="A6:A9"/>
    <mergeCell ref="B6:B7"/>
    <mergeCell ref="F6:F9"/>
    <mergeCell ref="G6:G7"/>
    <mergeCell ref="H6:H9"/>
    <mergeCell ref="L6:L7"/>
    <mergeCell ref="B8:B9"/>
    <mergeCell ref="G8:G9"/>
    <mergeCell ref="L8:L9"/>
    <mergeCell ref="A10:A13"/>
    <mergeCell ref="B10:B11"/>
    <mergeCell ref="F10:F13"/>
    <mergeCell ref="G10:G11"/>
    <mergeCell ref="H10:H13"/>
    <mergeCell ref="L10:L11"/>
    <mergeCell ref="B12:B13"/>
    <mergeCell ref="G12:G13"/>
    <mergeCell ref="L12:L13"/>
    <mergeCell ref="A14:A17"/>
    <mergeCell ref="B14:B15"/>
    <mergeCell ref="F14:F17"/>
    <mergeCell ref="G14:G15"/>
    <mergeCell ref="H14:H17"/>
    <mergeCell ref="L14:L15"/>
    <mergeCell ref="B16:B17"/>
    <mergeCell ref="G16:G17"/>
    <mergeCell ref="L16:L17"/>
    <mergeCell ref="A18:A21"/>
    <mergeCell ref="B18:B19"/>
    <mergeCell ref="F18:F21"/>
    <mergeCell ref="H18:H21"/>
    <mergeCell ref="L18:L19"/>
    <mergeCell ref="G19:G21"/>
    <mergeCell ref="B20:B21"/>
    <mergeCell ref="L20:L21"/>
    <mergeCell ref="A22:L22"/>
    <mergeCell ref="A23:L23"/>
  </mergeCells>
  <printOptions headings="false" gridLines="false" gridLinesSet="true" horizontalCentered="false" verticalCentered="false"/>
  <pageMargins left="0.747916666666667" right="0.45" top="0.610416666666667" bottom="0.369444444444444" header="0.290277777777778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4郑 州 旅 游 职 业 学 院 东 教 学 楼 教 室 分 布 图</oddHeader>
    <oddFooter>&amp;C&amp;"宋体,Regular"&amp;12&amp;D  &amp;T&amp;R&amp;"宋体,Regular"&amp;12教务处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8:04:16Z</dcterms:created>
  <dc:creator>user</dc:creator>
  <dc:description/>
  <dc:language>en-US</dc:language>
  <cp:lastModifiedBy>User</cp:lastModifiedBy>
  <cp:lastPrinted>2013-09-17T05:58:44Z</cp:lastPrinted>
  <dcterms:modified xsi:type="dcterms:W3CDTF">2013-09-17T07:21:39Z</dcterms:modified>
  <cp:revision>0</cp:revision>
  <dc:subject/>
  <dc:title/>
</cp:coreProperties>
</file>