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大一组" sheetId="2" state="visible" r:id="rId3"/>
    <sheet name="大二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r>
      <rPr>
        <b val="true"/>
        <sz val="20"/>
        <rFont val="Noto Sans"/>
        <family val="2"/>
      </rPr>
      <t xml:space="preserve">郑州旅游职业学院第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届学生田径运动会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大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实心球</t>
  </si>
  <si>
    <t xml:space="preserve">立定跳远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众星捧月</t>
  </si>
  <si>
    <t xml:space="preserve">陆地龙舟</t>
  </si>
  <si>
    <t xml:space="preserve">大二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3</v>
      </c>
      <c r="T2" s="3" t="n">
        <v>1</v>
      </c>
      <c r="U2" s="3" t="n">
        <v>0</v>
      </c>
      <c r="V2" s="0" t="s">
        <v>7</v>
      </c>
    </row>
    <row r="3" customFormat="false" ht="18.75" hidden="false" customHeight="fals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1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15</v>
      </c>
      <c r="B8" s="7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7"/>
      <c r="J21" s="15"/>
      <c r="K21" s="15"/>
      <c r="L21" s="15"/>
    </row>
    <row r="22" customFormat="false" ht="14.25" hidden="false" customHeight="false" outlineLevel="0" collapsed="false">
      <c r="A22" s="12" t="s">
        <v>17</v>
      </c>
      <c r="B22" s="13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3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30</v>
      </c>
      <c r="B34" s="20"/>
      <c r="C34" s="21" t="s">
        <v>3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3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33</v>
      </c>
      <c r="D36" s="22"/>
      <c r="E36" s="22"/>
      <c r="F36" s="22"/>
      <c r="G36" s="22"/>
      <c r="H36" s="22"/>
      <c r="I36" s="22"/>
      <c r="J36" s="22"/>
      <c r="K36" s="22"/>
      <c r="L36" s="22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false" outlineLevel="0" collapsed="false">
      <c r="A37" s="20"/>
      <c r="B37" s="20"/>
      <c r="C37" s="23" t="s">
        <v>39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40</v>
      </c>
      <c r="O37" s="0" t="s">
        <v>40</v>
      </c>
      <c r="P37" s="24" t="s">
        <v>41</v>
      </c>
      <c r="Q37" s="0" t="n">
        <v>6</v>
      </c>
      <c r="R37" s="0" t="n">
        <v>6</v>
      </c>
    </row>
    <row r="38" customFormat="false" ht="14.25" hidden="false" customHeight="false" outlineLevel="0" collapsed="false">
      <c r="N38" s="0" t="s">
        <v>42</v>
      </c>
      <c r="O38" s="0" t="s">
        <v>42</v>
      </c>
      <c r="P38" s="24" t="s">
        <v>43</v>
      </c>
      <c r="Q38" s="0" t="n">
        <v>21</v>
      </c>
      <c r="R38" s="0" t="n">
        <v>21</v>
      </c>
    </row>
    <row r="39" customFormat="false" ht="14.25" hidden="false" customHeight="false" outlineLevel="0" collapsed="false">
      <c r="A39" s="25" t="s">
        <v>44</v>
      </c>
      <c r="N39" s="0" t="s">
        <v>45</v>
      </c>
      <c r="O39" s="0" t="s">
        <v>45</v>
      </c>
      <c r="Q39" s="0" t="n">
        <v>22</v>
      </c>
      <c r="R39" s="0" t="n">
        <v>22</v>
      </c>
    </row>
    <row r="40" customFormat="false" ht="14.25" hidden="false" customHeight="false" outlineLevel="0" collapsed="false">
      <c r="B40" s="26" t="s">
        <v>4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47</v>
      </c>
      <c r="O40" s="0" t="s">
        <v>47</v>
      </c>
      <c r="Q40" s="0" t="n">
        <v>23</v>
      </c>
      <c r="R40" s="0" t="n">
        <v>23</v>
      </c>
    </row>
    <row r="41" customFormat="false" ht="14.25" hidden="false" customHeight="false" outlineLevel="0" collapsed="false">
      <c r="B41" s="26" t="s">
        <v>48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9</v>
      </c>
      <c r="O41" s="0" t="s">
        <v>49</v>
      </c>
      <c r="Q41" s="0" t="n">
        <v>41</v>
      </c>
      <c r="R41" s="0" t="n">
        <v>41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50</v>
      </c>
      <c r="O42" s="24" t="s">
        <v>51</v>
      </c>
      <c r="Q42" s="0" t="n">
        <v>42</v>
      </c>
      <c r="R42" s="0" t="n">
        <v>61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51</v>
      </c>
      <c r="O43" s="24" t="s">
        <v>52</v>
      </c>
      <c r="Q43" s="0" t="n">
        <v>61</v>
      </c>
      <c r="R43" s="0" t="n">
        <v>71</v>
      </c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52</v>
      </c>
      <c r="O44" s="24" t="s">
        <v>53</v>
      </c>
      <c r="Q44" s="0" t="n">
        <v>71</v>
      </c>
      <c r="R44" s="0" t="n">
        <v>72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53</v>
      </c>
      <c r="O45" s="24" t="s">
        <v>54</v>
      </c>
      <c r="Q45" s="0" t="n">
        <v>72</v>
      </c>
      <c r="R45" s="0" t="n">
        <v>73</v>
      </c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55</v>
      </c>
      <c r="O46" s="0" t="s">
        <v>55</v>
      </c>
      <c r="Q46" s="0" t="n">
        <v>101</v>
      </c>
      <c r="R46" s="0" t="n">
        <v>101</v>
      </c>
    </row>
    <row r="47" customFormat="false" ht="14.25" hidden="false" customHeight="false" outlineLevel="0" collapsed="false">
      <c r="N47" s="0" t="s">
        <v>56</v>
      </c>
      <c r="O47" s="0" t="s">
        <v>56</v>
      </c>
      <c r="Q47" s="0" t="n">
        <v>102</v>
      </c>
      <c r="R47" s="0" t="n">
        <v>102</v>
      </c>
    </row>
    <row r="48" customFormat="false" ht="14.25" hidden="true" customHeight="false" outlineLevel="0" collapsed="false">
      <c r="N48" s="24" t="s">
        <v>57</v>
      </c>
      <c r="O48" s="24" t="s">
        <v>57</v>
      </c>
      <c r="Q48" s="0" t="n">
        <v>121</v>
      </c>
      <c r="R48" s="0" t="n">
        <v>121</v>
      </c>
    </row>
    <row r="49" customFormat="false" ht="14.25" hidden="true" customHeight="false" outlineLevel="0" collapsed="false">
      <c r="N49" s="24" t="s">
        <v>58</v>
      </c>
      <c r="O49" s="24" t="s">
        <v>58</v>
      </c>
      <c r="Q49" s="0" t="n">
        <v>122</v>
      </c>
      <c r="R49" s="0" t="n">
        <v>12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3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1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15</v>
      </c>
      <c r="B8" s="7"/>
      <c r="C8" s="11" t="s">
        <v>5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7"/>
      <c r="J21" s="15"/>
      <c r="K21" s="15"/>
      <c r="L21" s="15"/>
    </row>
    <row r="22" customFormat="false" ht="14.25" hidden="false" customHeight="true" outlineLevel="0" collapsed="false">
      <c r="A22" s="12" t="s">
        <v>17</v>
      </c>
      <c r="B22" s="13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3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30</v>
      </c>
      <c r="B34" s="20"/>
      <c r="C34" s="21" t="s">
        <v>3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3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33</v>
      </c>
      <c r="D36" s="22"/>
      <c r="E36" s="22"/>
      <c r="F36" s="22"/>
      <c r="G36" s="22"/>
      <c r="H36" s="22"/>
      <c r="I36" s="22"/>
      <c r="J36" s="22"/>
      <c r="K36" s="22"/>
      <c r="L36" s="22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20"/>
      <c r="B37" s="20"/>
      <c r="C37" s="23" t="s">
        <v>39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40</v>
      </c>
      <c r="O37" s="0" t="s">
        <v>40</v>
      </c>
      <c r="P37" s="24" t="s">
        <v>41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42</v>
      </c>
      <c r="O38" s="0" t="s">
        <v>42</v>
      </c>
      <c r="P38" s="24" t="s">
        <v>43</v>
      </c>
      <c r="Q38" s="0" t="n">
        <v>21</v>
      </c>
      <c r="R38" s="0" t="n">
        <v>21</v>
      </c>
    </row>
    <row r="39" customFormat="false" ht="14.25" hidden="false" customHeight="true" outlineLevel="0" collapsed="false">
      <c r="A39" s="25" t="s">
        <v>44</v>
      </c>
      <c r="N39" s="0" t="s">
        <v>45</v>
      </c>
      <c r="O39" s="0" t="s">
        <v>45</v>
      </c>
      <c r="Q39" s="0" t="n">
        <v>22</v>
      </c>
      <c r="R39" s="0" t="n">
        <v>22</v>
      </c>
    </row>
    <row r="40" customFormat="false" ht="14.25" hidden="false" customHeight="true" outlineLevel="0" collapsed="false">
      <c r="B40" s="26" t="s">
        <v>4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47</v>
      </c>
      <c r="O40" s="0" t="s">
        <v>47</v>
      </c>
      <c r="Q40" s="0" t="n">
        <v>23</v>
      </c>
      <c r="R40" s="0" t="n">
        <v>23</v>
      </c>
    </row>
    <row r="41" customFormat="false" ht="14.25" hidden="false" customHeight="true" outlineLevel="0" collapsed="false">
      <c r="B41" s="26" t="s">
        <v>48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9</v>
      </c>
      <c r="O41" s="0" t="s">
        <v>49</v>
      </c>
      <c r="Q41" s="0" t="n">
        <v>41</v>
      </c>
      <c r="R41" s="0" t="n">
        <v>41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50</v>
      </c>
      <c r="O42" s="24" t="s">
        <v>51</v>
      </c>
      <c r="Q42" s="0" t="n">
        <v>42</v>
      </c>
      <c r="R42" s="0" t="n">
        <v>61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51</v>
      </c>
      <c r="O43" s="24" t="s">
        <v>52</v>
      </c>
      <c r="Q43" s="0" t="n">
        <v>61</v>
      </c>
      <c r="R43" s="0" t="n">
        <v>71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52</v>
      </c>
      <c r="O44" s="24" t="s">
        <v>53</v>
      </c>
      <c r="Q44" s="0" t="n">
        <v>71</v>
      </c>
      <c r="R44" s="0" t="n">
        <v>72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53</v>
      </c>
      <c r="O45" s="24" t="s">
        <v>54</v>
      </c>
      <c r="Q45" s="0" t="n">
        <v>72</v>
      </c>
      <c r="R45" s="0" t="n">
        <v>73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55</v>
      </c>
      <c r="O46" s="0" t="s">
        <v>55</v>
      </c>
      <c r="Q46" s="0" t="n">
        <v>101</v>
      </c>
      <c r="R46" s="0" t="n">
        <v>101</v>
      </c>
    </row>
    <row r="47" customFormat="false" ht="14.25" hidden="false" customHeight="true" outlineLevel="0" collapsed="false">
      <c r="N47" s="0" t="s">
        <v>56</v>
      </c>
      <c r="O47" s="0" t="s">
        <v>56</v>
      </c>
      <c r="Q47" s="0" t="n">
        <v>102</v>
      </c>
      <c r="R47" s="0" t="n">
        <v>102</v>
      </c>
    </row>
    <row r="48" customFormat="false" ht="14.25" hidden="true" customHeight="true" outlineLevel="0" collapsed="false">
      <c r="N48" s="24" t="s">
        <v>57</v>
      </c>
      <c r="O48" s="24" t="s">
        <v>57</v>
      </c>
      <c r="Q48" s="0" t="n">
        <v>121</v>
      </c>
      <c r="R48" s="0" t="n">
        <v>121</v>
      </c>
    </row>
    <row r="49" customFormat="false" ht="14.25" hidden="true" customHeight="true" outlineLevel="0" collapsed="false">
      <c r="N49" s="24" t="s">
        <v>58</v>
      </c>
      <c r="O49" s="24" t="s">
        <v>58</v>
      </c>
      <c r="Q49" s="0" t="n">
        <v>122</v>
      </c>
      <c r="R49" s="0" t="n">
        <v>12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User</cp:lastModifiedBy>
  <cp:lastPrinted>2010-06-25T08:59:30Z</cp:lastPrinted>
  <dcterms:modified xsi:type="dcterms:W3CDTF">2014-03-26T06:25:50Z</dcterms:modified>
  <cp:revision>0</cp:revision>
  <dc:subject>上海索美软件</dc:subject>
  <dc:title>上海索美软件</dc:title>
</cp:coreProperties>
</file>